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Sheet" sheetId="1" state="visible" r:id="rId2"/>
    <sheet name="Income Stmt" sheetId="2" state="visible" r:id="rId3"/>
  </sheets>
  <definedNames>
    <definedName function="false" hidden="false" localSheetId="0" name="_xlnm.Print_Area" vbProcedure="false">'Balance Sheet'!$A$1:$O$56</definedName>
    <definedName function="false" hidden="false" localSheetId="1" name="_xlnm.Print_Area" vbProcedure="false">'Income Stmt'!$A$1:$T$93</definedName>
    <definedName function="false" hidden="false" name="CHANGE" vbProcedure="false">#REF!</definedName>
    <definedName function="false" hidden="false" name="MAIN" vbProcedure="false">'Balance Sheet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8">
  <si>
    <t xml:space="preserve">AMERICAN ASSOCIATION FOR HOMECARE</t>
  </si>
  <si>
    <t xml:space="preserve">STATEMENT OF FINANCIAL POSITION</t>
  </si>
  <si>
    <t xml:space="preserve">May 31, 2025 and 2024</t>
  </si>
  <si>
    <t xml:space="preserve">ASSETS</t>
  </si>
  <si>
    <t xml:space="preserve">CURRENT ASSETS</t>
  </si>
  <si>
    <t xml:space="preserve"> </t>
  </si>
  <si>
    <t xml:space="preserve">Cash and cash equivalents</t>
  </si>
  <si>
    <t xml:space="preserve">Investments</t>
  </si>
  <si>
    <t xml:space="preserve">Accounts receivable</t>
  </si>
  <si>
    <t xml:space="preserve">Prepaid expenses</t>
  </si>
  <si>
    <t xml:space="preserve">Total current assets</t>
  </si>
  <si>
    <t xml:space="preserve">PROPERTY</t>
  </si>
  <si>
    <t xml:space="preserve">Office furniture and fixtures</t>
  </si>
  <si>
    <t xml:space="preserve">Computer equipment and software</t>
  </si>
  <si>
    <t xml:space="preserve">Leasehold improvements</t>
  </si>
  <si>
    <t xml:space="preserve">Total cost</t>
  </si>
  <si>
    <t xml:space="preserve">Accumulated depreciation</t>
  </si>
  <si>
    <t xml:space="preserve">Total property, net</t>
  </si>
  <si>
    <t xml:space="preserve">Trademarks</t>
  </si>
  <si>
    <t xml:space="preserve">OTHER ASSETS</t>
  </si>
  <si>
    <t xml:space="preserve">Due from Homecare, LLC</t>
  </si>
  <si>
    <t xml:space="preserve">Right of Use Asset</t>
  </si>
  <si>
    <t xml:space="preserve">Deposits</t>
  </si>
  <si>
    <t xml:space="preserve">Total other assets</t>
  </si>
  <si>
    <t xml:space="preserve">Total assets</t>
  </si>
  <si>
    <t xml:space="preserve">LIABILITIES AND UNRESTRICTED NET ASSETS</t>
  </si>
  <si>
    <t xml:space="preserve">CURRENT LIABILITIES</t>
  </si>
  <si>
    <t xml:space="preserve">Accounts payable</t>
  </si>
  <si>
    <t xml:space="preserve">Accrued payroll and related costs </t>
  </si>
  <si>
    <t xml:space="preserve">Accrued Other</t>
  </si>
  <si>
    <t xml:space="preserve">Deferred revenue</t>
  </si>
  <si>
    <t xml:space="preserve">Membership dues - renewal</t>
  </si>
  <si>
    <t xml:space="preserve">Membership dues - New</t>
  </si>
  <si>
    <t xml:space="preserve">Public Education and Awareness Campaign</t>
  </si>
  <si>
    <t xml:space="preserve">Deferred Rent Abatement</t>
  </si>
  <si>
    <t xml:space="preserve">Lease Liability</t>
  </si>
  <si>
    <t xml:space="preserve">Other Revenue</t>
  </si>
  <si>
    <t xml:space="preserve">Total liabilities</t>
  </si>
  <si>
    <t xml:space="preserve">UNRESTRICTED NET ASSETS</t>
  </si>
  <si>
    <t xml:space="preserve">`</t>
  </si>
  <si>
    <t xml:space="preserve">Total liabilities and unrestricted net assets</t>
  </si>
  <si>
    <t xml:space="preserve">Management has elected to omit substantially all disclosures and the financial statements aren't designed for those </t>
  </si>
  <si>
    <t xml:space="preserve">who are not informed about such matters.</t>
  </si>
  <si>
    <t xml:space="preserve">Financial Analysis</t>
  </si>
  <si>
    <t xml:space="preserve">Year-to-Date Actual</t>
  </si>
  <si>
    <t xml:space="preserve">YTD Budget</t>
  </si>
  <si>
    <t xml:space="preserve">Projected Feb - Dec</t>
  </si>
  <si>
    <t xml:space="preserve">May 2024 Actual</t>
  </si>
  <si>
    <t xml:space="preserve">Annual budget</t>
  </si>
  <si>
    <t xml:space="preserve">Varience</t>
  </si>
  <si>
    <t xml:space="preserve">Net</t>
  </si>
  <si>
    <t xml:space="preserve">Percentage of budget</t>
  </si>
  <si>
    <t xml:space="preserve">Projected </t>
  </si>
  <si>
    <t xml:space="preserve">YTD Actual vs</t>
  </si>
  <si>
    <t xml:space="preserve">Program:</t>
  </si>
  <si>
    <t xml:space="preserve">Revenue</t>
  </si>
  <si>
    <t xml:space="preserve">Costs</t>
  </si>
  <si>
    <t xml:space="preserve">to budget</t>
  </si>
  <si>
    <t xml:space="preserve">Medtrade Fixed Royalties</t>
  </si>
  <si>
    <t xml:space="preserve">Medtrade</t>
  </si>
  <si>
    <t xml:space="preserve">Washington Legislative Conference</t>
  </si>
  <si>
    <t xml:space="preserve">Educational programs</t>
  </si>
  <si>
    <t xml:space="preserve">Member products</t>
  </si>
  <si>
    <t xml:space="preserve">Proceeds from programs</t>
  </si>
  <si>
    <t xml:space="preserve">Special Project:</t>
  </si>
  <si>
    <t xml:space="preserve">Special Project/Studies</t>
  </si>
  <si>
    <t xml:space="preserve">Special Projects</t>
  </si>
  <si>
    <t xml:space="preserve">General revenue sources:</t>
  </si>
  <si>
    <t xml:space="preserve">Interest &amp; dividends, net of fees</t>
  </si>
  <si>
    <t xml:space="preserve">Miscellaneous</t>
  </si>
  <si>
    <t xml:space="preserve">Membership:</t>
  </si>
  <si>
    <t xml:space="preserve">     Renewal dues</t>
  </si>
  <si>
    <t xml:space="preserve">     New members</t>
  </si>
  <si>
    <t xml:space="preserve">     PEAC</t>
  </si>
  <si>
    <t xml:space="preserve">Total revenue net of direct costs</t>
  </si>
  <si>
    <t xml:space="preserve">General &amp; Administrative Expenses**</t>
  </si>
  <si>
    <t xml:space="preserve">** (See page 2 total)</t>
  </si>
  <si>
    <t xml:space="preserve">Total operating revenue and cost</t>
  </si>
  <si>
    <t xml:space="preserve">Net revenue before capital gains and depr</t>
  </si>
  <si>
    <t xml:space="preserve">Stand Up for Homecare</t>
  </si>
  <si>
    <t xml:space="preserve">    Fundraising Expenses</t>
  </si>
  <si>
    <t xml:space="preserve">    Program Expenditures</t>
  </si>
  <si>
    <t xml:space="preserve">Other Revenue/Expense</t>
  </si>
  <si>
    <t xml:space="preserve">Bridge PA/Todd Strategy Group</t>
  </si>
  <si>
    <t xml:space="preserve">The Nickles Group/Petrizzo/Veritas</t>
  </si>
  <si>
    <t xml:space="preserve">Belay/Brand Council</t>
  </si>
  <si>
    <t xml:space="preserve">Advocacy Assoc/Dobson DaVanzo/Foley Hoag</t>
  </si>
  <si>
    <t xml:space="preserve">TX Funding/Fiscal Note/Medlyze</t>
  </si>
  <si>
    <t xml:space="preserve">Capital gains (losses)</t>
  </si>
  <si>
    <t xml:space="preserve">10% of Long Term Funds</t>
  </si>
  <si>
    <t xml:space="preserve">Net revenue before depreciation</t>
  </si>
  <si>
    <t xml:space="preserve">Depreciation</t>
  </si>
  <si>
    <t xml:space="preserve">Net Revenue</t>
  </si>
  <si>
    <t xml:space="preserve">Unrestricted Net Assets</t>
  </si>
  <si>
    <t xml:space="preserve">    Beginning of  Year</t>
  </si>
  <si>
    <t xml:space="preserve">    End of Year</t>
  </si>
  <si>
    <t xml:space="preserve">Year to</t>
  </si>
  <si>
    <t xml:space="preserve">May</t>
  </si>
  <si>
    <t xml:space="preserve">Annual</t>
  </si>
  <si>
    <t xml:space="preserve">Date</t>
  </si>
  <si>
    <t xml:space="preserve">Budget</t>
  </si>
  <si>
    <t xml:space="preserve">Actual to</t>
  </si>
  <si>
    <t xml:space="preserve">Expenses:</t>
  </si>
  <si>
    <t xml:space="preserve">Actual</t>
  </si>
  <si>
    <t xml:space="preserve">Projected</t>
  </si>
  <si>
    <t xml:space="preserve">Membership</t>
  </si>
  <si>
    <t xml:space="preserve">Marketing &amp; Communications</t>
  </si>
  <si>
    <t xml:space="preserve">Board/Committees</t>
  </si>
  <si>
    <t xml:space="preserve">Government Relations</t>
  </si>
  <si>
    <t xml:space="preserve">GR Consultants</t>
  </si>
  <si>
    <t xml:space="preserve">Legal  &amp; Other Consultants</t>
  </si>
  <si>
    <t xml:space="preserve">Taxes &amp; Licenses</t>
  </si>
  <si>
    <t xml:space="preserve">Salaries and fringe benefits</t>
  </si>
  <si>
    <t xml:space="preserve">Rent</t>
  </si>
  <si>
    <t xml:space="preserve">Telephone</t>
  </si>
  <si>
    <t xml:space="preserve">Postage &amp; Courier</t>
  </si>
  <si>
    <t xml:space="preserve">Equipment Repairs/Contracts</t>
  </si>
  <si>
    <t xml:space="preserve">Staff Travel</t>
  </si>
  <si>
    <t xml:space="preserve">Entertainment</t>
  </si>
  <si>
    <t xml:space="preserve">Office/Computer Supplies</t>
  </si>
  <si>
    <t xml:space="preserve">Printing</t>
  </si>
  <si>
    <t xml:space="preserve">Business &amp; Liability Insurance</t>
  </si>
  <si>
    <t xml:space="preserve">Audit, Finance</t>
  </si>
  <si>
    <t xml:space="preserve">Bank Credit Merchant Fees</t>
  </si>
  <si>
    <t xml:space="preserve">Training &amp; Development</t>
  </si>
  <si>
    <t xml:space="preserve">Dues &amp; Subscriptions</t>
  </si>
  <si>
    <t xml:space="preserve">Loss on disposal of fixed assets</t>
  </si>
  <si>
    <t xml:space="preserve">Prior year expens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mmmm\ d&quot;, &quot;yyyy"/>
    <numFmt numFmtId="167" formatCode="_(* #,##0_);_(* \(#,##0\);_(* \-_);_(@_)"/>
    <numFmt numFmtId="168" formatCode="[$-409]General"/>
    <numFmt numFmtId="169" formatCode="_(\$* #,##0_);_(\$* \(#,##0\);_(\$* \-_);_(@_)"/>
    <numFmt numFmtId="170" formatCode="[$-409]mmm\-yy"/>
    <numFmt numFmtId="171" formatCode="0.00%"/>
    <numFmt numFmtId="172" formatCode="_(\$* #,##0.00_);_(\$* \(#,##0.00\);_(\$* \-??_);_(@_)"/>
    <numFmt numFmtId="173" formatCode="_(\$* #,##0_);_(\$* \(#,##0\);_(\$* \-??_);_(@_)"/>
    <numFmt numFmtId="174" formatCode="_(* #,##0.00_);_(* \(#,##0.00\);_(* \-??_);_(@_)"/>
    <numFmt numFmtId="175" formatCode="_(* #,##0_);_(* \(#,##0\);_(* \-??_);_(@_)"/>
    <numFmt numFmtId="176" formatCode="0"/>
    <numFmt numFmtId="17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3"/>
      <name val="Arial"/>
      <family val="2"/>
    </font>
    <font>
      <u val="single"/>
      <sz val="11"/>
      <name val="Arial"/>
      <family val="2"/>
    </font>
    <font>
      <u val="doubl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99f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1" width="2.99"/>
    <col collapsed="false" customWidth="true" hidden="false" outlineLevel="0" max="5" min="5" style="1" width="18.99"/>
    <col collapsed="false" customWidth="true" hidden="false" outlineLevel="0" max="6" min="6" style="1" width="4.14"/>
    <col collapsed="false" customWidth="true" hidden="false" outlineLevel="0" max="7" min="7" style="1" width="1.85"/>
    <col collapsed="false" customWidth="true" hidden="false" outlineLevel="0" max="8" min="8" style="1" width="9.85"/>
    <col collapsed="false" customWidth="true" hidden="false" outlineLevel="0" max="9" min="9" style="1" width="4.14"/>
    <col collapsed="false" customWidth="true" hidden="false" outlineLevel="0" max="10" min="10" style="1" width="1.85"/>
    <col collapsed="false" customWidth="true" hidden="false" outlineLevel="0" max="11" min="11" style="1" width="6.41"/>
    <col collapsed="false" customWidth="true" hidden="false" outlineLevel="0" max="12" min="12" style="1" width="1.85"/>
    <col collapsed="false" customWidth="true" hidden="false" outlineLevel="0" max="13" min="13" style="1" width="14.85"/>
    <col collapsed="false" customWidth="true" hidden="false" outlineLevel="0" max="14" min="14" style="1" width="1.85"/>
    <col collapsed="false" customWidth="true" hidden="false" outlineLevel="0" max="15" min="15" style="1" width="14.85"/>
    <col collapsed="false" customWidth="true" hidden="false" outlineLevel="0" max="16" min="16" style="1" width="12.14"/>
    <col collapsed="false" customWidth="true" hidden="false" outlineLevel="0" max="17" min="17" style="1" width="4.14"/>
    <col collapsed="false" customWidth="true" hidden="false" outlineLevel="0" max="18" min="18" style="1" width="1.85"/>
    <col collapsed="false" customWidth="false" hidden="false" outlineLevel="0" max="19" min="19" style="1" width="10.99"/>
    <col collapsed="false" customWidth="true" hidden="false" outlineLevel="0" max="20" min="20" style="1" width="5.28"/>
    <col collapsed="false" customWidth="false" hidden="false" outlineLevel="0" max="257" min="21" style="1" width="10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9.95" hidden="false" customHeight="true" outlineLevel="0" collapsed="false">
      <c r="M4" s="5"/>
      <c r="N4" s="5"/>
      <c r="O4" s="5"/>
    </row>
    <row r="5" customFormat="false" ht="15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9.95" hidden="false" customHeight="true" outlineLevel="0" collapsed="false">
      <c r="M6" s="5"/>
      <c r="N6" s="5"/>
      <c r="O6" s="5"/>
    </row>
    <row r="7" customFormat="false" ht="15.95" hidden="false" customHeight="true" outlineLevel="0" collapsed="false">
      <c r="M7" s="6" t="n">
        <v>2025</v>
      </c>
      <c r="N7" s="7"/>
      <c r="O7" s="6" t="n">
        <v>2024</v>
      </c>
    </row>
    <row r="8" customFormat="false" ht="15.95" hidden="false" customHeight="true" outlineLevel="0" collapsed="false">
      <c r="A8" s="1" t="s">
        <v>4</v>
      </c>
      <c r="M8" s="5" t="s">
        <v>5</v>
      </c>
      <c r="N8" s="5"/>
      <c r="O8" s="5" t="s">
        <v>5</v>
      </c>
    </row>
    <row r="9" customFormat="false" ht="15.95" hidden="false" customHeight="true" outlineLevel="0" collapsed="false">
      <c r="B9" s="1" t="s">
        <v>6</v>
      </c>
      <c r="M9" s="8" t="n">
        <f aca="false">3655595+103.89+4208</f>
        <v>3659906.89</v>
      </c>
      <c r="N9" s="8"/>
      <c r="O9" s="8" t="n">
        <v>3418482.89</v>
      </c>
    </row>
    <row r="10" customFormat="false" ht="15.95" hidden="false" customHeight="true" outlineLevel="0" collapsed="false">
      <c r="B10" s="1" t="s">
        <v>7</v>
      </c>
      <c r="M10" s="5" t="n">
        <f aca="false">8012048+493581</f>
        <v>8505629</v>
      </c>
      <c r="N10" s="5"/>
      <c r="O10" s="5" t="n">
        <v>7764304</v>
      </c>
    </row>
    <row r="11" customFormat="false" ht="14.25" hidden="false" customHeight="true" outlineLevel="0" collapsed="false">
      <c r="B11" s="1" t="s">
        <v>8</v>
      </c>
      <c r="M11" s="5" t="n">
        <v>313039</v>
      </c>
      <c r="N11" s="5"/>
      <c r="O11" s="5" t="n">
        <v>276140</v>
      </c>
    </row>
    <row r="12" customFormat="false" ht="15.95" hidden="false" customHeight="true" outlineLevel="0" collapsed="false">
      <c r="B12" s="1" t="s">
        <v>9</v>
      </c>
      <c r="M12" s="9" t="n">
        <v>55685</v>
      </c>
      <c r="N12" s="5"/>
      <c r="O12" s="9" t="n">
        <v>74813</v>
      </c>
    </row>
    <row r="13" customFormat="false" ht="15.95" hidden="false" customHeight="true" outlineLevel="0" collapsed="false">
      <c r="D13" s="1" t="s">
        <v>10</v>
      </c>
      <c r="M13" s="9" t="n">
        <f aca="false">SUM(M9:M12)</f>
        <v>12534259.89</v>
      </c>
      <c r="N13" s="5"/>
      <c r="O13" s="9" t="n">
        <v>11533739.89</v>
      </c>
    </row>
    <row r="14" customFormat="false" ht="9.95" hidden="false" customHeight="true" outlineLevel="0" collapsed="false">
      <c r="M14" s="5"/>
      <c r="N14" s="5"/>
      <c r="O14" s="5"/>
    </row>
    <row r="15" customFormat="false" ht="15.95" hidden="false" customHeight="true" outlineLevel="0" collapsed="false">
      <c r="A15" s="1" t="s">
        <v>11</v>
      </c>
      <c r="M15" s="5"/>
      <c r="N15" s="5"/>
      <c r="O15" s="5"/>
    </row>
    <row r="16" customFormat="false" ht="15.95" hidden="false" customHeight="true" outlineLevel="0" collapsed="false">
      <c r="B16" s="1" t="s">
        <v>12</v>
      </c>
      <c r="M16" s="5" t="n">
        <v>65764</v>
      </c>
      <c r="N16" s="5"/>
      <c r="O16" s="5" t="n">
        <v>65764</v>
      </c>
    </row>
    <row r="17" customFormat="false" ht="15.95" hidden="false" customHeight="true" outlineLevel="0" collapsed="false">
      <c r="B17" s="1" t="s">
        <v>13</v>
      </c>
      <c r="M17" s="5" t="n">
        <v>87728</v>
      </c>
      <c r="N17" s="5"/>
      <c r="O17" s="5" t="n">
        <v>128066</v>
      </c>
    </row>
    <row r="18" customFormat="false" ht="15.95" hidden="false" customHeight="true" outlineLevel="0" collapsed="false">
      <c r="B18" s="1" t="s">
        <v>14</v>
      </c>
      <c r="M18" s="9" t="n">
        <v>14119.12</v>
      </c>
      <c r="N18" s="5"/>
      <c r="O18" s="9" t="n">
        <v>14119</v>
      </c>
    </row>
    <row r="19" customFormat="false" ht="15.95" hidden="false" customHeight="true" outlineLevel="0" collapsed="false">
      <c r="D19" s="1" t="s">
        <v>15</v>
      </c>
      <c r="M19" s="5" t="n">
        <f aca="false">SUM(M16:M18)</f>
        <v>167611.12</v>
      </c>
      <c r="N19" s="5"/>
      <c r="O19" s="5" t="n">
        <v>207949</v>
      </c>
    </row>
    <row r="20" customFormat="false" ht="15.95" hidden="false" customHeight="true" outlineLevel="0" collapsed="false">
      <c r="B20" s="1" t="s">
        <v>16</v>
      </c>
      <c r="M20" s="9" t="n">
        <v>-150628</v>
      </c>
      <c r="N20" s="5"/>
      <c r="O20" s="9" t="n">
        <v>-170132.46</v>
      </c>
    </row>
    <row r="21" customFormat="false" ht="15.95" hidden="false" customHeight="true" outlineLevel="0" collapsed="false">
      <c r="D21" s="1" t="s">
        <v>17</v>
      </c>
      <c r="M21" s="9" t="n">
        <f aca="false">M19+M20</f>
        <v>16983.12</v>
      </c>
      <c r="N21" s="5"/>
      <c r="O21" s="9" t="n">
        <v>37816.54</v>
      </c>
    </row>
    <row r="22" customFormat="false" ht="9.95" hidden="false" customHeight="true" outlineLevel="0" collapsed="false">
      <c r="M22" s="9"/>
      <c r="N22" s="5"/>
      <c r="O22" s="9"/>
    </row>
    <row r="23" customFormat="false" ht="15.95" hidden="false" customHeight="true" outlineLevel="0" collapsed="false">
      <c r="B23" s="1" t="s">
        <v>18</v>
      </c>
      <c r="M23" s="10" t="n">
        <v>8670.5</v>
      </c>
      <c r="N23" s="5"/>
      <c r="O23" s="10" t="n">
        <v>8670.5</v>
      </c>
    </row>
    <row r="24" customFormat="false" ht="9.95" hidden="false" customHeight="true" outlineLevel="0" collapsed="false">
      <c r="M24" s="5"/>
      <c r="N24" s="5"/>
      <c r="O24" s="5"/>
    </row>
    <row r="25" customFormat="false" ht="15.95" hidden="false" customHeight="true" outlineLevel="0" collapsed="false">
      <c r="A25" s="1" t="s">
        <v>19</v>
      </c>
      <c r="M25" s="5"/>
      <c r="N25" s="5"/>
      <c r="O25" s="5"/>
    </row>
    <row r="26" customFormat="false" ht="15.95" hidden="false" customHeight="true" outlineLevel="0" collapsed="false">
      <c r="B26" s="1" t="s">
        <v>20</v>
      </c>
      <c r="M26" s="5" t="n">
        <v>22770</v>
      </c>
      <c r="N26" s="5"/>
      <c r="O26" s="5" t="n">
        <v>22770</v>
      </c>
    </row>
    <row r="27" customFormat="false" ht="15.95" hidden="false" customHeight="true" outlineLevel="0" collapsed="false">
      <c r="B27" s="11" t="s">
        <v>21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98701</v>
      </c>
      <c r="N27" s="12"/>
      <c r="O27" s="12" t="n">
        <v>167768</v>
      </c>
    </row>
    <row r="28" customFormat="false" ht="15.95" hidden="false" customHeight="true" outlineLevel="0" collapsed="false">
      <c r="B28" s="1" t="s">
        <v>22</v>
      </c>
      <c r="M28" s="9" t="n">
        <v>53662</v>
      </c>
      <c r="N28" s="5"/>
      <c r="O28" s="9" t="n">
        <v>49921</v>
      </c>
    </row>
    <row r="29" customFormat="false" ht="15.95" hidden="false" customHeight="true" outlineLevel="0" collapsed="false">
      <c r="D29" s="1" t="s">
        <v>23</v>
      </c>
      <c r="M29" s="9" t="n">
        <f aca="false">SUM(M26:M28)</f>
        <v>175133</v>
      </c>
      <c r="N29" s="5"/>
      <c r="O29" s="9" t="n">
        <v>241064</v>
      </c>
    </row>
    <row r="30" customFormat="false" ht="9.95" hidden="false" customHeight="true" outlineLevel="0" collapsed="false">
      <c r="M30" s="5"/>
      <c r="N30" s="5"/>
      <c r="O30" s="5"/>
    </row>
    <row r="31" customFormat="false" ht="15.95" hidden="false" customHeight="true" outlineLevel="0" collapsed="false">
      <c r="D31" s="1" t="s">
        <v>24</v>
      </c>
      <c r="M31" s="13" t="n">
        <f aca="false">M29+M21+M13+M23</f>
        <v>12735046.51</v>
      </c>
      <c r="N31" s="8"/>
      <c r="O31" s="13" t="n">
        <v>11821290.93</v>
      </c>
    </row>
    <row r="32" customFormat="false" ht="9.95" hidden="false" customHeight="true" outlineLevel="0" collapsed="false">
      <c r="M32" s="5"/>
      <c r="N32" s="5"/>
      <c r="O32" s="5"/>
    </row>
    <row r="33" customFormat="false" ht="9.95" hidden="false" customHeight="true" outlineLevel="0" collapsed="false">
      <c r="M33" s="5"/>
      <c r="N33" s="5"/>
      <c r="O33" s="5"/>
    </row>
    <row r="34" customFormat="false" ht="15.95" hidden="false" customHeight="true" outlineLevel="0" collapsed="false">
      <c r="A34" s="3" t="s">
        <v>2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9.95" hidden="false" customHeight="true" outlineLevel="0" collapsed="false">
      <c r="M35" s="5"/>
      <c r="N35" s="5"/>
      <c r="O35" s="5"/>
    </row>
    <row r="36" customFormat="false" ht="15.95" hidden="false" customHeight="true" outlineLevel="0" collapsed="false">
      <c r="A36" s="1" t="s">
        <v>26</v>
      </c>
      <c r="M36" s="5"/>
      <c r="N36" s="5"/>
      <c r="O36" s="5"/>
    </row>
    <row r="37" customFormat="false" ht="15.95" hidden="false" customHeight="true" outlineLevel="0" collapsed="false">
      <c r="B37" s="1" t="s">
        <v>27</v>
      </c>
      <c r="M37" s="8" t="n">
        <v>0</v>
      </c>
      <c r="N37" s="8"/>
      <c r="O37" s="8" t="n">
        <v>8023</v>
      </c>
    </row>
    <row r="38" customFormat="false" ht="15.95" hidden="false" customHeight="true" outlineLevel="0" collapsed="false">
      <c r="B38" s="1" t="s">
        <v>28</v>
      </c>
      <c r="M38" s="5" t="n">
        <v>198957</v>
      </c>
      <c r="N38" s="5"/>
      <c r="O38" s="5" t="n">
        <v>231022</v>
      </c>
    </row>
    <row r="39" customFormat="false" ht="15.95" hidden="false" customHeight="true" outlineLevel="0" collapsed="false">
      <c r="B39" s="1" t="s">
        <v>29</v>
      </c>
      <c r="M39" s="5"/>
      <c r="N39" s="5"/>
      <c r="O39" s="5"/>
    </row>
    <row r="40" customFormat="false" ht="15.95" hidden="false" customHeight="true" outlineLevel="0" collapsed="false">
      <c r="B40" s="1" t="s">
        <v>30</v>
      </c>
      <c r="M40" s="5"/>
      <c r="N40" s="5"/>
      <c r="O40" s="5"/>
    </row>
    <row r="41" customFormat="false" ht="15.75" hidden="false" customHeight="true" outlineLevel="0" collapsed="false">
      <c r="C41" s="14" t="s">
        <v>31</v>
      </c>
      <c r="M41" s="5" t="n">
        <v>1058865</v>
      </c>
      <c r="N41" s="5"/>
      <c r="O41" s="5" t="n">
        <v>985588</v>
      </c>
    </row>
    <row r="42" customFormat="false" ht="15.95" hidden="false" customHeight="true" outlineLevel="0" collapsed="false">
      <c r="C42" s="14" t="s">
        <v>32</v>
      </c>
      <c r="M42" s="5" t="n">
        <v>89610</v>
      </c>
      <c r="N42" s="5"/>
      <c r="O42" s="5" t="n">
        <v>71869</v>
      </c>
    </row>
    <row r="43" customFormat="false" ht="15.95" hidden="false" customHeight="true" outlineLevel="0" collapsed="false">
      <c r="C43" s="1" t="s">
        <v>33</v>
      </c>
      <c r="M43" s="5" t="n">
        <v>271</v>
      </c>
      <c r="N43" s="5"/>
      <c r="O43" s="5" t="n">
        <v>662</v>
      </c>
    </row>
    <row r="44" customFormat="false" ht="15.95" hidden="false" customHeight="true" outlineLevel="0" collapsed="false">
      <c r="C44" s="1" t="s">
        <v>34</v>
      </c>
      <c r="M44" s="5"/>
      <c r="N44" s="5"/>
      <c r="O44" s="5"/>
    </row>
    <row r="45" customFormat="false" ht="15.95" hidden="false" customHeight="true" outlineLevel="0" collapsed="false">
      <c r="C45" s="1" t="s">
        <v>35</v>
      </c>
      <c r="M45" s="5" t="n">
        <v>101816</v>
      </c>
      <c r="N45" s="5"/>
      <c r="O45" s="5" t="n">
        <v>184321</v>
      </c>
    </row>
    <row r="46" customFormat="false" ht="15.95" hidden="false" customHeight="true" outlineLevel="0" collapsed="false">
      <c r="C46" s="1" t="s">
        <v>36</v>
      </c>
      <c r="M46" s="10" t="n">
        <v>0</v>
      </c>
      <c r="N46" s="5"/>
      <c r="O46" s="10" t="n">
        <v>0</v>
      </c>
    </row>
    <row r="47" customFormat="false" ht="15.95" hidden="false" customHeight="true" outlineLevel="0" collapsed="false">
      <c r="M47" s="5"/>
      <c r="N47" s="5"/>
      <c r="O47" s="5"/>
    </row>
    <row r="48" customFormat="false" ht="15.95" hidden="false" customHeight="true" outlineLevel="0" collapsed="false">
      <c r="D48" s="1" t="s">
        <v>37</v>
      </c>
      <c r="M48" s="9" t="n">
        <f aca="false">SUM(M37:M46)</f>
        <v>1449519</v>
      </c>
      <c r="N48" s="5"/>
      <c r="O48" s="9" t="n">
        <v>1481485</v>
      </c>
    </row>
    <row r="49" customFormat="false" ht="9.95" hidden="false" customHeight="true" outlineLevel="0" collapsed="false">
      <c r="M49" s="5"/>
      <c r="N49" s="5"/>
      <c r="O49" s="5"/>
    </row>
    <row r="50" customFormat="false" ht="15.95" hidden="false" customHeight="true" outlineLevel="0" collapsed="false">
      <c r="A50" s="1" t="s">
        <v>38</v>
      </c>
      <c r="M50" s="9" t="n">
        <v>11285528</v>
      </c>
      <c r="N50" s="5"/>
      <c r="O50" s="9" t="n">
        <v>10339806</v>
      </c>
    </row>
    <row r="51" customFormat="false" ht="9.95" hidden="false" customHeight="true" outlineLevel="0" collapsed="false">
      <c r="K51" s="1" t="s">
        <v>39</v>
      </c>
      <c r="M51" s="9"/>
      <c r="N51" s="5"/>
      <c r="O51" s="9"/>
    </row>
    <row r="52" customFormat="false" ht="9.95" hidden="false" customHeight="true" outlineLevel="0" collapsed="false">
      <c r="M52" s="5"/>
      <c r="N52" s="5"/>
      <c r="O52" s="5"/>
    </row>
    <row r="53" customFormat="false" ht="15.95" hidden="false" customHeight="true" outlineLevel="0" collapsed="false">
      <c r="D53" s="1" t="s">
        <v>40</v>
      </c>
      <c r="M53" s="13" t="n">
        <f aca="false">M50+M48</f>
        <v>12735047</v>
      </c>
      <c r="N53" s="8"/>
      <c r="O53" s="13" t="n">
        <v>11821291</v>
      </c>
    </row>
    <row r="54" customFormat="false" ht="15.95" hidden="false" customHeight="true" outlineLevel="0" collapsed="false">
      <c r="M54" s="5"/>
      <c r="N54" s="5"/>
      <c r="O54" s="5"/>
    </row>
    <row r="55" customFormat="false" ht="15.95" hidden="false" customHeight="true" outlineLevel="0" collapsed="false">
      <c r="A55" s="15" t="s">
        <v>41</v>
      </c>
      <c r="M55" s="5"/>
      <c r="N55" s="5"/>
      <c r="O55" s="5"/>
    </row>
    <row r="56" customFormat="false" ht="14.25" hidden="false" customHeight="false" outlineLevel="0" collapsed="false">
      <c r="A56" s="15" t="s">
        <v>42</v>
      </c>
      <c r="M56" s="5"/>
      <c r="N56" s="5"/>
      <c r="O56" s="5"/>
    </row>
    <row r="57" customFormat="false" ht="14.25" hidden="false" customHeight="false" outlineLevel="0" collapsed="false">
      <c r="M57" s="5"/>
      <c r="N57" s="5"/>
      <c r="O57" s="5"/>
    </row>
    <row r="58" customFormat="false" ht="14.25" hidden="false" customHeight="false" outlineLevel="0" collapsed="false">
      <c r="M58" s="5"/>
      <c r="N58" s="5"/>
      <c r="O58" s="5"/>
    </row>
    <row r="59" customFormat="false" ht="14.2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7"/>
      <c r="N59" s="17"/>
      <c r="O59" s="17"/>
    </row>
    <row r="60" customFormat="false" ht="14.25" hidden="false" customHeight="false" outlineLevel="0" collapsed="false">
      <c r="M60" s="5"/>
      <c r="N60" s="5"/>
      <c r="O60" s="5"/>
    </row>
    <row r="61" customFormat="false" ht="14.25" hidden="false" customHeight="false" outlineLevel="0" collapsed="false">
      <c r="M61" s="5"/>
      <c r="N61" s="5"/>
      <c r="O61" s="5"/>
    </row>
    <row r="62" customFormat="false" ht="14.25" hidden="false" customHeight="false" outlineLevel="0" collapsed="false">
      <c r="M62" s="5"/>
      <c r="N62" s="5"/>
      <c r="O62" s="5"/>
    </row>
    <row r="63" customFormat="false" ht="14.25" hidden="false" customHeight="false" outlineLevel="0" collapsed="false">
      <c r="M63" s="5"/>
      <c r="N63" s="5"/>
      <c r="O63" s="5"/>
    </row>
    <row r="64" customFormat="false" ht="14.25" hidden="false" customHeight="false" outlineLevel="0" collapsed="false">
      <c r="M64" s="5"/>
      <c r="N64" s="5"/>
      <c r="O64" s="5"/>
    </row>
    <row r="65" customFormat="false" ht="14.25" hidden="false" customHeight="false" outlineLevel="0" collapsed="false">
      <c r="M65" s="5"/>
      <c r="N65" s="5"/>
      <c r="O65" s="5"/>
    </row>
    <row r="66" customFormat="false" ht="14.25" hidden="false" customHeight="false" outlineLevel="0" collapsed="false">
      <c r="M66" s="5"/>
      <c r="N66" s="5"/>
      <c r="O66" s="5"/>
    </row>
    <row r="67" customFormat="false" ht="14.25" hidden="false" customHeight="false" outlineLevel="0" collapsed="false">
      <c r="M67" s="5"/>
      <c r="N67" s="5"/>
      <c r="O67" s="5"/>
    </row>
    <row r="68" customFormat="false" ht="14.25" hidden="false" customHeight="false" outlineLevel="0" collapsed="false">
      <c r="M68" s="5"/>
      <c r="N68" s="5"/>
      <c r="O68" s="5"/>
    </row>
    <row r="69" customFormat="false" ht="14.25" hidden="false" customHeight="false" outlineLevel="0" collapsed="false">
      <c r="M69" s="5"/>
      <c r="N69" s="5"/>
      <c r="O69" s="5"/>
    </row>
    <row r="70" customFormat="false" ht="14.25" hidden="false" customHeight="false" outlineLevel="0" collapsed="false">
      <c r="M70" s="5"/>
      <c r="N70" s="5"/>
      <c r="O70" s="5"/>
    </row>
    <row r="71" customFormat="false" ht="14.25" hidden="false" customHeight="false" outlineLevel="0" collapsed="false">
      <c r="M71" s="5"/>
      <c r="N71" s="5"/>
      <c r="O71" s="5"/>
    </row>
    <row r="72" customFormat="false" ht="14.25" hidden="false" customHeight="false" outlineLevel="0" collapsed="false">
      <c r="M72" s="5"/>
      <c r="N72" s="5"/>
      <c r="O72" s="5"/>
    </row>
    <row r="73" customFormat="false" ht="14.25" hidden="false" customHeight="false" outlineLevel="0" collapsed="false">
      <c r="M73" s="5"/>
      <c r="N73" s="5"/>
      <c r="O73" s="5"/>
    </row>
    <row r="74" customFormat="false" ht="14.25" hidden="false" customHeight="false" outlineLevel="0" collapsed="false">
      <c r="M74" s="5"/>
      <c r="N74" s="5"/>
      <c r="O74" s="5"/>
    </row>
    <row r="75" customFormat="false" ht="14.25" hidden="false" customHeight="false" outlineLevel="0" collapsed="false">
      <c r="M75" s="5"/>
      <c r="N75" s="5"/>
      <c r="O75" s="5"/>
    </row>
    <row r="76" customFormat="false" ht="14.25" hidden="false" customHeight="false" outlineLevel="0" collapsed="false">
      <c r="M76" s="5"/>
      <c r="N76" s="5"/>
      <c r="O76" s="5"/>
    </row>
    <row r="77" customFormat="false" ht="14.25" hidden="false" customHeight="false" outlineLevel="0" collapsed="false">
      <c r="M77" s="5"/>
      <c r="N77" s="5"/>
      <c r="O77" s="5"/>
    </row>
    <row r="78" customFormat="false" ht="14.25" hidden="false" customHeight="false" outlineLevel="0" collapsed="false">
      <c r="M78" s="5"/>
      <c r="N78" s="5"/>
      <c r="O78" s="5"/>
    </row>
    <row r="79" customFormat="false" ht="14.25" hidden="false" customHeight="false" outlineLevel="0" collapsed="false">
      <c r="M79" s="5"/>
      <c r="N79" s="5"/>
      <c r="O79" s="5"/>
    </row>
    <row r="80" customFormat="false" ht="14.25" hidden="false" customHeight="false" outlineLevel="0" collapsed="false">
      <c r="M80" s="5"/>
      <c r="N80" s="5"/>
      <c r="O80" s="5"/>
    </row>
    <row r="81" customFormat="false" ht="14.25" hidden="false" customHeight="false" outlineLevel="0" collapsed="false">
      <c r="M81" s="5"/>
      <c r="N81" s="5"/>
      <c r="O81" s="5"/>
    </row>
    <row r="82" customFormat="false" ht="14.25" hidden="false" customHeight="false" outlineLevel="0" collapsed="false">
      <c r="M82" s="5"/>
      <c r="N82" s="5"/>
      <c r="O82" s="5"/>
    </row>
    <row r="83" customFormat="false" ht="14.25" hidden="false" customHeight="false" outlineLevel="0" collapsed="false">
      <c r="M83" s="5"/>
      <c r="N83" s="5"/>
      <c r="O83" s="5"/>
    </row>
    <row r="84" customFormat="false" ht="14.25" hidden="false" customHeight="false" outlineLevel="0" collapsed="false">
      <c r="M84" s="5"/>
      <c r="N84" s="5"/>
      <c r="O84" s="5"/>
    </row>
    <row r="85" customFormat="false" ht="14.25" hidden="false" customHeight="false" outlineLevel="0" collapsed="false">
      <c r="M85" s="5"/>
      <c r="N85" s="5"/>
      <c r="O85" s="5"/>
    </row>
    <row r="86" customFormat="false" ht="14.25" hidden="false" customHeight="false" outlineLevel="0" collapsed="false">
      <c r="M86" s="5"/>
      <c r="N86" s="5"/>
      <c r="O86" s="5"/>
    </row>
    <row r="87" customFormat="false" ht="14.25" hidden="false" customHeight="false" outlineLevel="0" collapsed="false">
      <c r="M87" s="5"/>
      <c r="N87" s="5"/>
      <c r="O87" s="5"/>
    </row>
    <row r="88" customFormat="false" ht="14.25" hidden="false" customHeight="false" outlineLevel="0" collapsed="false">
      <c r="M88" s="5"/>
      <c r="N88" s="5"/>
      <c r="O88" s="5"/>
    </row>
    <row r="89" customFormat="false" ht="14.25" hidden="false" customHeight="false" outlineLevel="0" collapsed="false">
      <c r="M89" s="5"/>
      <c r="N89" s="5"/>
      <c r="O89" s="5"/>
    </row>
    <row r="90" customFormat="false" ht="14.25" hidden="false" customHeight="false" outlineLevel="0" collapsed="false">
      <c r="M90" s="5"/>
      <c r="N90" s="5"/>
      <c r="O90" s="5"/>
    </row>
    <row r="91" customFormat="false" ht="14.25" hidden="false" customHeight="false" outlineLevel="0" collapsed="false">
      <c r="M91" s="5"/>
      <c r="N91" s="5"/>
      <c r="O91" s="5"/>
    </row>
    <row r="92" customFormat="false" ht="14.25" hidden="false" customHeight="false" outlineLevel="0" collapsed="false">
      <c r="M92" s="5"/>
      <c r="N92" s="5"/>
      <c r="O92" s="5"/>
    </row>
    <row r="93" customFormat="false" ht="14.25" hidden="false" customHeight="false" outlineLevel="0" collapsed="false">
      <c r="M93" s="5"/>
      <c r="N93" s="5"/>
      <c r="O93" s="5"/>
    </row>
    <row r="94" customFormat="false" ht="14.25" hidden="false" customHeight="false" outlineLevel="0" collapsed="false">
      <c r="M94" s="5"/>
      <c r="N94" s="5"/>
      <c r="O94" s="5"/>
    </row>
    <row r="95" customFormat="false" ht="14.25" hidden="false" customHeight="false" outlineLevel="0" collapsed="false">
      <c r="M95" s="5"/>
      <c r="N95" s="5"/>
      <c r="O95" s="5"/>
    </row>
    <row r="96" customFormat="false" ht="14.25" hidden="false" customHeight="false" outlineLevel="0" collapsed="false">
      <c r="M96" s="5"/>
      <c r="N96" s="5"/>
      <c r="O96" s="5"/>
    </row>
    <row r="97" customFormat="false" ht="14.25" hidden="false" customHeight="false" outlineLevel="0" collapsed="false">
      <c r="M97" s="5"/>
      <c r="N97" s="5"/>
      <c r="O97" s="5"/>
    </row>
    <row r="98" customFormat="false" ht="14.25" hidden="false" customHeight="false" outlineLevel="0" collapsed="false">
      <c r="M98" s="5"/>
      <c r="N98" s="5"/>
      <c r="O98" s="5"/>
    </row>
    <row r="99" customFormat="false" ht="14.25" hidden="false" customHeight="false" outlineLevel="0" collapsed="false">
      <c r="M99" s="5"/>
      <c r="N99" s="5"/>
      <c r="O99" s="5"/>
    </row>
    <row r="100" customFormat="false" ht="14.25" hidden="false" customHeight="false" outlineLevel="0" collapsed="false">
      <c r="M100" s="5"/>
      <c r="N100" s="5"/>
      <c r="O100" s="5"/>
    </row>
    <row r="101" customFormat="false" ht="14.25" hidden="false" customHeight="false" outlineLevel="0" collapsed="false">
      <c r="M101" s="5"/>
      <c r="N101" s="5"/>
      <c r="O101" s="5"/>
    </row>
    <row r="102" customFormat="false" ht="14.25" hidden="false" customHeight="false" outlineLevel="0" collapsed="false">
      <c r="M102" s="5"/>
      <c r="N102" s="5"/>
      <c r="O102" s="5"/>
    </row>
    <row r="103" customFormat="false" ht="14.25" hidden="false" customHeight="false" outlineLevel="0" collapsed="false">
      <c r="M103" s="5"/>
      <c r="N103" s="5"/>
      <c r="O103" s="5"/>
    </row>
    <row r="104" customFormat="false" ht="14.25" hidden="false" customHeight="false" outlineLevel="0" collapsed="false">
      <c r="M104" s="5"/>
      <c r="N104" s="5"/>
      <c r="O104" s="5"/>
    </row>
    <row r="105" customFormat="false" ht="14.25" hidden="false" customHeight="false" outlineLevel="0" collapsed="false">
      <c r="M105" s="5"/>
      <c r="N105" s="5"/>
      <c r="O105" s="5"/>
    </row>
    <row r="106" customFormat="false" ht="14.25" hidden="false" customHeight="false" outlineLevel="0" collapsed="false">
      <c r="M106" s="5"/>
      <c r="N106" s="5"/>
      <c r="O106" s="5"/>
    </row>
    <row r="107" customFormat="false" ht="14.25" hidden="false" customHeight="false" outlineLevel="0" collapsed="false">
      <c r="M107" s="5"/>
      <c r="N107" s="5"/>
      <c r="O107" s="5"/>
    </row>
    <row r="108" customFormat="false" ht="14.25" hidden="false" customHeight="false" outlineLevel="0" collapsed="false">
      <c r="M108" s="5"/>
      <c r="N108" s="5"/>
      <c r="O108" s="5"/>
    </row>
    <row r="109" customFormat="false" ht="14.25" hidden="false" customHeight="false" outlineLevel="0" collapsed="false">
      <c r="M109" s="5"/>
      <c r="N109" s="5"/>
      <c r="O109" s="5"/>
    </row>
    <row r="110" customFormat="false" ht="14.25" hidden="false" customHeight="false" outlineLevel="0" collapsed="false">
      <c r="M110" s="5"/>
      <c r="N110" s="5"/>
      <c r="O110" s="5"/>
    </row>
    <row r="111" customFormat="false" ht="14.25" hidden="false" customHeight="false" outlineLevel="0" collapsed="false">
      <c r="M111" s="5"/>
      <c r="N111" s="5"/>
      <c r="O111" s="5"/>
    </row>
    <row r="112" customFormat="false" ht="14.25" hidden="false" customHeight="false" outlineLevel="0" collapsed="false">
      <c r="M112" s="5"/>
      <c r="N112" s="5"/>
      <c r="O112" s="5"/>
    </row>
    <row r="113" customFormat="false" ht="14.25" hidden="false" customHeight="false" outlineLevel="0" collapsed="false">
      <c r="M113" s="5"/>
      <c r="N113" s="5"/>
      <c r="O113" s="5"/>
    </row>
    <row r="114" customFormat="false" ht="14.25" hidden="false" customHeight="false" outlineLevel="0" collapsed="false">
      <c r="M114" s="5"/>
      <c r="N114" s="5"/>
      <c r="O114" s="5"/>
    </row>
    <row r="115" customFormat="false" ht="14.25" hidden="false" customHeight="false" outlineLevel="0" collapsed="false">
      <c r="M115" s="5"/>
      <c r="N115" s="5"/>
      <c r="O115" s="5"/>
    </row>
    <row r="116" customFormat="false" ht="14.25" hidden="false" customHeight="false" outlineLevel="0" collapsed="false">
      <c r="M116" s="5"/>
      <c r="N116" s="5"/>
      <c r="O116" s="5"/>
    </row>
    <row r="117" customFormat="false" ht="14.25" hidden="false" customHeight="false" outlineLevel="0" collapsed="false">
      <c r="M117" s="5"/>
      <c r="N117" s="5"/>
      <c r="O117" s="5"/>
    </row>
    <row r="118" customFormat="false" ht="14.25" hidden="false" customHeight="false" outlineLevel="0" collapsed="false">
      <c r="M118" s="5"/>
      <c r="N118" s="5"/>
      <c r="O118" s="5"/>
    </row>
    <row r="119" customFormat="false" ht="14.25" hidden="false" customHeight="false" outlineLevel="0" collapsed="false">
      <c r="M119" s="5"/>
      <c r="N119" s="5"/>
      <c r="O119" s="5"/>
    </row>
    <row r="120" customFormat="false" ht="14.25" hidden="false" customHeight="false" outlineLevel="0" collapsed="false">
      <c r="M120" s="5"/>
      <c r="N120" s="5"/>
      <c r="O120" s="5"/>
    </row>
    <row r="121" customFormat="false" ht="14.25" hidden="false" customHeight="false" outlineLevel="0" collapsed="false">
      <c r="M121" s="5"/>
      <c r="N121" s="5"/>
      <c r="O121" s="5"/>
    </row>
    <row r="122" customFormat="false" ht="14.25" hidden="false" customHeight="false" outlineLevel="0" collapsed="false">
      <c r="M122" s="5"/>
      <c r="N122" s="5"/>
      <c r="O122" s="5"/>
    </row>
    <row r="123" customFormat="false" ht="14.25" hidden="false" customHeight="false" outlineLevel="0" collapsed="false">
      <c r="M123" s="5"/>
      <c r="N123" s="5"/>
      <c r="O123" s="5"/>
    </row>
    <row r="124" customFormat="false" ht="14.25" hidden="false" customHeight="false" outlineLevel="0" collapsed="false">
      <c r="M124" s="5"/>
      <c r="N124" s="5"/>
      <c r="O124" s="5"/>
    </row>
    <row r="125" customFormat="false" ht="14.25" hidden="false" customHeight="false" outlineLevel="0" collapsed="false">
      <c r="M125" s="5"/>
      <c r="N125" s="5"/>
      <c r="O125" s="5"/>
    </row>
    <row r="126" customFormat="false" ht="14.25" hidden="false" customHeight="false" outlineLevel="0" collapsed="false">
      <c r="M126" s="5"/>
      <c r="N126" s="5"/>
      <c r="O126" s="5"/>
    </row>
    <row r="127" customFormat="false" ht="14.25" hidden="false" customHeight="false" outlineLevel="0" collapsed="false">
      <c r="M127" s="5"/>
      <c r="N127" s="5"/>
      <c r="O127" s="5"/>
    </row>
    <row r="128" customFormat="false" ht="14.25" hidden="false" customHeight="false" outlineLevel="0" collapsed="false">
      <c r="M128" s="5"/>
      <c r="N128" s="5"/>
      <c r="O128" s="5"/>
    </row>
    <row r="129" customFormat="false" ht="14.25" hidden="false" customHeight="false" outlineLevel="0" collapsed="false">
      <c r="M129" s="5"/>
      <c r="N129" s="5"/>
      <c r="O129" s="5"/>
    </row>
    <row r="130" customFormat="false" ht="14.25" hidden="false" customHeight="false" outlineLevel="0" collapsed="false">
      <c r="M130" s="5"/>
      <c r="N130" s="5"/>
      <c r="O130" s="5"/>
    </row>
    <row r="131" customFormat="false" ht="14.25" hidden="false" customHeight="false" outlineLevel="0" collapsed="false">
      <c r="M131" s="5"/>
      <c r="N131" s="5"/>
      <c r="O131" s="5"/>
    </row>
    <row r="132" customFormat="false" ht="14.25" hidden="false" customHeight="false" outlineLevel="0" collapsed="false">
      <c r="M132" s="5"/>
      <c r="N132" s="5"/>
      <c r="O132" s="5"/>
    </row>
    <row r="133" customFormat="false" ht="14.25" hidden="false" customHeight="false" outlineLevel="0" collapsed="false">
      <c r="M133" s="5"/>
      <c r="N133" s="5"/>
      <c r="O133" s="5"/>
    </row>
    <row r="134" customFormat="false" ht="14.25" hidden="false" customHeight="false" outlineLevel="0" collapsed="false">
      <c r="M134" s="5"/>
      <c r="N134" s="5"/>
      <c r="O134" s="5"/>
    </row>
    <row r="135" customFormat="false" ht="14.25" hidden="false" customHeight="false" outlineLevel="0" collapsed="false">
      <c r="M135" s="5"/>
      <c r="N135" s="5"/>
      <c r="O135" s="5"/>
    </row>
    <row r="136" customFormat="false" ht="14.25" hidden="false" customHeight="false" outlineLevel="0" collapsed="false">
      <c r="M136" s="5"/>
      <c r="N136" s="5"/>
      <c r="O136" s="5"/>
    </row>
    <row r="137" customFormat="false" ht="14.25" hidden="false" customHeight="false" outlineLevel="0" collapsed="false">
      <c r="M137" s="5"/>
      <c r="N137" s="5"/>
      <c r="O137" s="5"/>
    </row>
    <row r="138" customFormat="false" ht="14.25" hidden="false" customHeight="false" outlineLevel="0" collapsed="false">
      <c r="M138" s="5"/>
      <c r="N138" s="5"/>
      <c r="O138" s="5"/>
    </row>
    <row r="139" customFormat="false" ht="14.25" hidden="false" customHeight="false" outlineLevel="0" collapsed="false">
      <c r="M139" s="5"/>
      <c r="N139" s="5"/>
      <c r="O139" s="5"/>
    </row>
    <row r="140" customFormat="false" ht="14.25" hidden="false" customHeight="false" outlineLevel="0" collapsed="false">
      <c r="M140" s="5"/>
      <c r="N140" s="5"/>
      <c r="O140" s="5"/>
    </row>
  </sheetData>
  <mergeCells count="5">
    <mergeCell ref="A1:O1"/>
    <mergeCell ref="A2:O2"/>
    <mergeCell ref="A3:O3"/>
    <mergeCell ref="A5:O5"/>
    <mergeCell ref="A34:O34"/>
  </mergeCells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true" outlineLevel="0" max="2" min="2" style="0" width="0.28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4.56"/>
    <col collapsed="false" customWidth="true" hidden="true" outlineLevel="0" max="9" min="9" style="0" width="0.28"/>
    <col collapsed="false" customWidth="true" hidden="true" outlineLevel="0" max="10" min="10" style="0" width="11.28"/>
    <col collapsed="false" customWidth="true" hidden="true" outlineLevel="0" max="11" min="11" style="0" width="11.42"/>
    <col collapsed="false" customWidth="true" hidden="false" outlineLevel="0" max="12" min="12" style="0" width="13.28"/>
    <col collapsed="false" customWidth="true" hidden="false" outlineLevel="0" max="14" min="13" style="0" width="13.56"/>
    <col collapsed="false" customWidth="true" hidden="false" outlineLevel="0" max="15" min="15" style="0" width="13.7"/>
    <col collapsed="false" customWidth="true" hidden="false" outlineLevel="0" max="16" min="16" style="0" width="11.85"/>
    <col collapsed="false" customWidth="true" hidden="false" outlineLevel="0" max="17" min="17" style="0" width="12.99"/>
    <col collapsed="false" customWidth="true" hidden="true" outlineLevel="0" max="18" min="18" style="0" width="15.28"/>
    <col collapsed="false" customWidth="true" hidden="true" outlineLevel="0" max="19" min="19" style="0" width="14.28"/>
    <col collapsed="false" customWidth="true" hidden="false" outlineLevel="0" max="20" min="20" style="0" width="14.41"/>
    <col collapsed="false" customWidth="true" hidden="false" outlineLevel="0" max="21" min="21" style="0" width="12.7"/>
    <col collapsed="false" customWidth="true" hidden="false" outlineLevel="0" max="22" min="22" style="0" width="13.41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43</v>
      </c>
    </row>
    <row r="3" customFormat="false" ht="12.75" hidden="false" customHeight="true" outlineLevel="0" collapsed="false">
      <c r="A3" s="19" t="n">
        <v>45808</v>
      </c>
      <c r="C3" s="20"/>
      <c r="D3" s="20"/>
      <c r="E3" s="20"/>
      <c r="F3" s="20"/>
      <c r="G3" s="21"/>
      <c r="H3" s="21"/>
      <c r="I3" s="20"/>
      <c r="J3" s="21"/>
      <c r="K3" s="21"/>
      <c r="L3" s="20"/>
      <c r="M3" s="21"/>
      <c r="N3" s="21"/>
      <c r="O3" s="21"/>
      <c r="P3" s="21"/>
    </row>
    <row r="4" customFormat="false" ht="12.75" hidden="false" customHeight="false" outlineLevel="0" collapsed="false">
      <c r="C4" s="22" t="s">
        <v>44</v>
      </c>
      <c r="D4" s="22"/>
      <c r="E4" s="22"/>
      <c r="F4" s="22" t="s">
        <v>45</v>
      </c>
      <c r="G4" s="22"/>
      <c r="H4" s="22"/>
      <c r="I4" s="22" t="s">
        <v>46</v>
      </c>
      <c r="J4" s="22"/>
      <c r="K4" s="22"/>
      <c r="L4" s="23" t="s">
        <v>47</v>
      </c>
      <c r="M4" s="23"/>
      <c r="N4" s="23"/>
      <c r="O4" s="22" t="s">
        <v>48</v>
      </c>
      <c r="P4" s="22"/>
      <c r="Q4" s="22"/>
      <c r="R4" s="24"/>
      <c r="S4" s="25" t="s">
        <v>49</v>
      </c>
      <c r="T4" s="25" t="s">
        <v>49</v>
      </c>
    </row>
    <row r="5" customFormat="false" ht="12.75" hidden="false" customHeight="true" outlineLevel="0" collapsed="false">
      <c r="C5" s="26"/>
      <c r="D5" s="27"/>
      <c r="E5" s="27" t="s">
        <v>50</v>
      </c>
      <c r="F5" s="26"/>
      <c r="G5" s="27"/>
      <c r="H5" s="27" t="s">
        <v>50</v>
      </c>
      <c r="I5" s="26"/>
      <c r="J5" s="27"/>
      <c r="K5" s="27" t="s">
        <v>50</v>
      </c>
      <c r="L5" s="26"/>
      <c r="M5" s="27"/>
      <c r="N5" s="27" t="s">
        <v>50</v>
      </c>
      <c r="O5" s="26"/>
      <c r="P5" s="26"/>
      <c r="Q5" s="28" t="s">
        <v>50</v>
      </c>
      <c r="R5" s="29" t="s">
        <v>51</v>
      </c>
      <c r="S5" s="30" t="s">
        <v>52</v>
      </c>
      <c r="T5" s="30" t="s">
        <v>53</v>
      </c>
    </row>
    <row r="6" customFormat="false" ht="12.75" hidden="false" customHeight="false" outlineLevel="0" collapsed="false">
      <c r="A6" s="21" t="s">
        <v>54</v>
      </c>
      <c r="C6" s="31" t="s">
        <v>55</v>
      </c>
      <c r="D6" s="32" t="s">
        <v>56</v>
      </c>
      <c r="E6" s="32" t="s">
        <v>55</v>
      </c>
      <c r="F6" s="31" t="s">
        <v>55</v>
      </c>
      <c r="G6" s="32" t="s">
        <v>56</v>
      </c>
      <c r="H6" s="32" t="s">
        <v>55</v>
      </c>
      <c r="I6" s="31" t="s">
        <v>55</v>
      </c>
      <c r="J6" s="32" t="s">
        <v>56</v>
      </c>
      <c r="K6" s="32" t="s">
        <v>55</v>
      </c>
      <c r="L6" s="31" t="s">
        <v>55</v>
      </c>
      <c r="M6" s="32" t="s">
        <v>56</v>
      </c>
      <c r="N6" s="32" t="s">
        <v>55</v>
      </c>
      <c r="O6" s="31" t="s">
        <v>55</v>
      </c>
      <c r="P6" s="32" t="s">
        <v>56</v>
      </c>
      <c r="Q6" s="33" t="s">
        <v>55</v>
      </c>
      <c r="R6" s="29"/>
      <c r="S6" s="34" t="s">
        <v>57</v>
      </c>
      <c r="T6" s="34" t="s">
        <v>45</v>
      </c>
    </row>
    <row r="7" customFormat="false" ht="12.75" hidden="false" customHeight="false" outlineLevel="0" collapsed="false">
      <c r="C7" s="35"/>
      <c r="D7" s="36"/>
      <c r="E7" s="36"/>
      <c r="F7" s="35"/>
      <c r="G7" s="36"/>
      <c r="H7" s="36"/>
      <c r="I7" s="35"/>
      <c r="J7" s="36"/>
      <c r="K7" s="36"/>
      <c r="L7" s="35"/>
      <c r="M7" s="36"/>
      <c r="N7" s="36"/>
      <c r="O7" s="35"/>
      <c r="P7" s="36"/>
      <c r="Q7" s="37"/>
      <c r="R7" s="38"/>
      <c r="S7" s="38"/>
      <c r="T7" s="38"/>
    </row>
    <row r="8" customFormat="false" ht="12.75" hidden="false" customHeight="false" outlineLevel="0" collapsed="false">
      <c r="A8" s="0" t="s">
        <v>58</v>
      </c>
      <c r="C8" s="39" t="n">
        <v>416667</v>
      </c>
      <c r="D8" s="40" t="n">
        <v>0</v>
      </c>
      <c r="E8" s="40" t="n">
        <f aca="false">C8-D8</f>
        <v>416667</v>
      </c>
      <c r="F8" s="39" t="n">
        <f aca="false">O8/12*5</f>
        <v>416666.666666667</v>
      </c>
      <c r="G8" s="40" t="n">
        <v>0</v>
      </c>
      <c r="H8" s="41" t="n">
        <f aca="false">F8-G8</f>
        <v>416666.666666667</v>
      </c>
      <c r="I8" s="39" t="n">
        <f aca="false">O8-C8</f>
        <v>583333</v>
      </c>
      <c r="J8" s="40" t="n">
        <f aca="false">P8-D8</f>
        <v>0</v>
      </c>
      <c r="K8" s="41" t="n">
        <f aca="false">I8-J8</f>
        <v>583333</v>
      </c>
      <c r="L8" s="39" t="n">
        <v>500000</v>
      </c>
      <c r="M8" s="40" t="n">
        <v>0</v>
      </c>
      <c r="N8" s="40" t="n">
        <v>500000</v>
      </c>
      <c r="O8" s="39" t="n">
        <v>1000000</v>
      </c>
      <c r="P8" s="40" t="n">
        <v>0</v>
      </c>
      <c r="Q8" s="41" t="n">
        <f aca="false">O8-P8</f>
        <v>1000000</v>
      </c>
      <c r="R8" s="42" t="n">
        <f aca="false">E8/Q8</f>
        <v>0.416667</v>
      </c>
      <c r="S8" s="43" t="n">
        <f aca="false">N8-Q8</f>
        <v>-500000</v>
      </c>
      <c r="T8" s="44" t="n">
        <v>0</v>
      </c>
    </row>
    <row r="9" customFormat="false" ht="12.75" hidden="false" customHeight="false" outlineLevel="0" collapsed="false">
      <c r="A9" s="0" t="s">
        <v>59</v>
      </c>
      <c r="C9" s="35" t="n">
        <v>0</v>
      </c>
      <c r="D9" s="36" t="n">
        <v>63453</v>
      </c>
      <c r="E9" s="36" t="n">
        <f aca="false">C9-D9</f>
        <v>-63453</v>
      </c>
      <c r="F9" s="45" t="n">
        <v>0</v>
      </c>
      <c r="G9" s="46" t="n">
        <v>77000</v>
      </c>
      <c r="H9" s="37" t="n">
        <f aca="false">F9-G9</f>
        <v>-77000</v>
      </c>
      <c r="I9" s="35" t="n">
        <f aca="false">O9-C9</f>
        <v>0</v>
      </c>
      <c r="J9" s="35" t="n">
        <f aca="false">P9-D9</f>
        <v>13547</v>
      </c>
      <c r="K9" s="37" t="n">
        <f aca="false">I9-J9</f>
        <v>-13547</v>
      </c>
      <c r="L9" s="35" t="n">
        <v>0</v>
      </c>
      <c r="M9" s="36" t="n">
        <v>63612.18</v>
      </c>
      <c r="N9" s="36" t="n">
        <v>-63612.18</v>
      </c>
      <c r="O9" s="35" t="n">
        <v>0</v>
      </c>
      <c r="P9" s="36" t="n">
        <v>77000</v>
      </c>
      <c r="Q9" s="37" t="n">
        <f aca="false">O9-P9</f>
        <v>-77000</v>
      </c>
      <c r="R9" s="42" t="n">
        <f aca="false">E9/Q9</f>
        <v>0.824064935064935</v>
      </c>
      <c r="S9" s="47" t="n">
        <f aca="false">N9-Q9</f>
        <v>13387.82</v>
      </c>
      <c r="T9" s="47" t="n">
        <f aca="false">E9-H9</f>
        <v>13547</v>
      </c>
    </row>
    <row r="10" customFormat="false" ht="12.75" hidden="false" customHeight="false" outlineLevel="0" collapsed="false">
      <c r="A10" s="0" t="s">
        <v>60</v>
      </c>
      <c r="C10" s="35" t="n">
        <v>36903</v>
      </c>
      <c r="D10" s="36" t="n">
        <v>23210</v>
      </c>
      <c r="E10" s="37" t="n">
        <f aca="false">C10-D10</f>
        <v>13693</v>
      </c>
      <c r="F10" s="46" t="n">
        <v>15000</v>
      </c>
      <c r="G10" s="46" t="n">
        <v>47500</v>
      </c>
      <c r="H10" s="37" t="n">
        <f aca="false">F10-G10</f>
        <v>-32500</v>
      </c>
      <c r="I10" s="35"/>
      <c r="J10" s="35"/>
      <c r="K10" s="37"/>
      <c r="L10" s="35" t="n">
        <v>3000</v>
      </c>
      <c r="M10" s="36" t="n">
        <v>8258</v>
      </c>
      <c r="N10" s="37" t="n">
        <v>-5258</v>
      </c>
      <c r="O10" s="35" t="n">
        <v>15000</v>
      </c>
      <c r="P10" s="36" t="n">
        <v>47500</v>
      </c>
      <c r="Q10" s="37" t="n">
        <f aca="false">O10-P10</f>
        <v>-32500</v>
      </c>
      <c r="R10" s="42"/>
      <c r="S10" s="47"/>
      <c r="T10" s="47" t="n">
        <f aca="false">E10-H10</f>
        <v>46193</v>
      </c>
    </row>
    <row r="11" customFormat="false" ht="12.75" hidden="false" customHeight="false" outlineLevel="0" collapsed="false">
      <c r="A11" s="0" t="s">
        <v>61</v>
      </c>
      <c r="C11" s="35" t="n">
        <v>258</v>
      </c>
      <c r="D11" s="36" t="n">
        <f aca="false">174+695</f>
        <v>869</v>
      </c>
      <c r="E11" s="36" t="n">
        <f aca="false">C11-D11</f>
        <v>-611</v>
      </c>
      <c r="F11" s="45" t="n">
        <f aca="false">(O11/12)*1</f>
        <v>0</v>
      </c>
      <c r="G11" s="46" t="n">
        <f aca="false">(P11/12)*1</f>
        <v>0</v>
      </c>
      <c r="H11" s="37" t="n">
        <f aca="false">F11-G11</f>
        <v>0</v>
      </c>
      <c r="I11" s="35" t="n">
        <f aca="false">O11-C11</f>
        <v>-258</v>
      </c>
      <c r="J11" s="35" t="n">
        <f aca="false">P11-D11</f>
        <v>-869</v>
      </c>
      <c r="K11" s="37" t="n">
        <f aca="false">I11-J11</f>
        <v>611</v>
      </c>
      <c r="L11" s="35" t="n">
        <v>5934</v>
      </c>
      <c r="M11" s="36" t="n">
        <v>691</v>
      </c>
      <c r="N11" s="36" t="n">
        <v>5243</v>
      </c>
      <c r="O11" s="35" t="n">
        <v>0</v>
      </c>
      <c r="P11" s="36" t="n">
        <v>0</v>
      </c>
      <c r="Q11" s="37" t="n">
        <f aca="false">O11-P11</f>
        <v>0</v>
      </c>
      <c r="R11" s="42" t="e">
        <f aca="false">E11/Q11</f>
        <v>#DIV/0!</v>
      </c>
      <c r="S11" s="47" t="n">
        <f aca="false">N11-Q11</f>
        <v>5243</v>
      </c>
      <c r="T11" s="47" t="n">
        <f aca="false">E11-H11</f>
        <v>-611</v>
      </c>
    </row>
    <row r="12" customFormat="false" ht="15" hidden="false" customHeight="false" outlineLevel="0" collapsed="false">
      <c r="A12" s="0" t="s">
        <v>62</v>
      </c>
      <c r="C12" s="48" t="n">
        <v>1713</v>
      </c>
      <c r="D12" s="49" t="n">
        <v>0</v>
      </c>
      <c r="E12" s="49" t="n">
        <f aca="false">C12-D12</f>
        <v>1713</v>
      </c>
      <c r="F12" s="48" t="n">
        <f aca="false">(O12/12)*5</f>
        <v>5895.83333333333</v>
      </c>
      <c r="G12" s="49" t="n">
        <f aca="false">P12/12*5</f>
        <v>541.666666666667</v>
      </c>
      <c r="H12" s="50" t="n">
        <f aca="false">F12-G12</f>
        <v>5354.16666666667</v>
      </c>
      <c r="I12" s="49" t="n">
        <f aca="false">O12-C12</f>
        <v>12437</v>
      </c>
      <c r="J12" s="48" t="n">
        <f aca="false">P12-D12</f>
        <v>1300</v>
      </c>
      <c r="K12" s="50" t="n">
        <f aca="false">I12-J12</f>
        <v>11137</v>
      </c>
      <c r="L12" s="48" t="n">
        <v>3553</v>
      </c>
      <c r="M12" s="49" t="n">
        <v>0</v>
      </c>
      <c r="N12" s="49" t="n">
        <v>3553</v>
      </c>
      <c r="O12" s="48" t="n">
        <v>14150</v>
      </c>
      <c r="P12" s="49" t="n">
        <v>1300</v>
      </c>
      <c r="Q12" s="50" t="n">
        <f aca="false">O12-P12</f>
        <v>12850</v>
      </c>
      <c r="R12" s="42" t="n">
        <f aca="false">E12/Q12</f>
        <v>0.133307392996109</v>
      </c>
      <c r="S12" s="51" t="n">
        <f aca="false">N12-Q12</f>
        <v>-9297</v>
      </c>
      <c r="T12" s="51" t="n">
        <f aca="false">E12-H12</f>
        <v>-3641.16666666667</v>
      </c>
    </row>
    <row r="13" customFormat="false" ht="12.75" hidden="false" customHeight="false" outlineLevel="0" collapsed="false">
      <c r="C13" s="35" t="n">
        <f aca="false">SUM(C8:C12)</f>
        <v>455541</v>
      </c>
      <c r="D13" s="36" t="n">
        <f aca="false">SUM(D8:D12)</f>
        <v>87532</v>
      </c>
      <c r="E13" s="36"/>
      <c r="F13" s="35" t="n">
        <f aca="false">SUM(F8:F12)</f>
        <v>437562.5</v>
      </c>
      <c r="G13" s="36" t="n">
        <f aca="false">SUM(G8:G12)</f>
        <v>125041.666666667</v>
      </c>
      <c r="H13" s="36"/>
      <c r="I13" s="35" t="n">
        <f aca="false">SUM(I8:I12)</f>
        <v>595512</v>
      </c>
      <c r="J13" s="36" t="n">
        <f aca="false">SUM(J8:J12)</f>
        <v>13978</v>
      </c>
      <c r="K13" s="36"/>
      <c r="L13" s="35" t="n">
        <v>512487</v>
      </c>
      <c r="M13" s="36" t="n">
        <v>72561.18</v>
      </c>
      <c r="N13" s="36"/>
      <c r="O13" s="35" t="n">
        <f aca="false">SUM(O8:O12)</f>
        <v>1029150</v>
      </c>
      <c r="P13" s="36" t="n">
        <f aca="false">SUM(P8:P12)</f>
        <v>125800</v>
      </c>
      <c r="Q13" s="37"/>
      <c r="R13" s="42"/>
      <c r="S13" s="52"/>
      <c r="T13" s="52"/>
    </row>
    <row r="14" customFormat="false" ht="12.75" hidden="false" customHeight="false" outlineLevel="0" collapsed="false">
      <c r="A14" s="21" t="s">
        <v>63</v>
      </c>
      <c r="C14" s="35"/>
      <c r="D14" s="36"/>
      <c r="E14" s="53" t="n">
        <f aca="false">SUM(E8:E13)</f>
        <v>368009</v>
      </c>
      <c r="F14" s="35"/>
      <c r="G14" s="36"/>
      <c r="H14" s="53" t="n">
        <f aca="false">SUM(H8:H13)</f>
        <v>312520.833333333</v>
      </c>
      <c r="I14" s="35"/>
      <c r="J14" s="36"/>
      <c r="K14" s="53" t="n">
        <f aca="false">SUM(K8:K13)</f>
        <v>581534</v>
      </c>
      <c r="L14" s="35"/>
      <c r="M14" s="36"/>
      <c r="N14" s="53" t="n">
        <v>439925.82</v>
      </c>
      <c r="O14" s="35"/>
      <c r="P14" s="36"/>
      <c r="Q14" s="54" t="n">
        <f aca="false">SUM(Q8:Q13)</f>
        <v>903350</v>
      </c>
      <c r="R14" s="42" t="n">
        <f aca="false">E14/Q14</f>
        <v>0.407382520617701</v>
      </c>
      <c r="S14" s="47" t="n">
        <f aca="false">SUM(S8:S12)</f>
        <v>-490666.18</v>
      </c>
      <c r="T14" s="47" t="n">
        <f aca="false">SUM(T8:T12)</f>
        <v>55487.8333333333</v>
      </c>
      <c r="U14" s="36"/>
    </row>
    <row r="15" customFormat="false" ht="12.75" hidden="false" customHeight="false" outlineLevel="0" collapsed="false">
      <c r="A15" s="21"/>
      <c r="C15" s="35"/>
      <c r="D15" s="36"/>
      <c r="E15" s="36"/>
      <c r="F15" s="35"/>
      <c r="G15" s="36"/>
      <c r="H15" s="36"/>
      <c r="I15" s="35"/>
      <c r="J15" s="36"/>
      <c r="K15" s="36"/>
      <c r="L15" s="35"/>
      <c r="M15" s="36"/>
      <c r="N15" s="36"/>
      <c r="O15" s="35"/>
      <c r="P15" s="36"/>
      <c r="Q15" s="37"/>
      <c r="R15" s="42"/>
      <c r="S15" s="52"/>
      <c r="T15" s="52"/>
    </row>
    <row r="16" customFormat="false" ht="12.75" hidden="false" customHeight="false" outlineLevel="0" collapsed="false">
      <c r="A16" s="21" t="s">
        <v>64</v>
      </c>
      <c r="C16" s="35"/>
      <c r="D16" s="36"/>
      <c r="E16" s="36"/>
      <c r="F16" s="35"/>
      <c r="G16" s="36"/>
      <c r="H16" s="36"/>
      <c r="I16" s="35"/>
      <c r="J16" s="36"/>
      <c r="K16" s="36"/>
      <c r="L16" s="35"/>
      <c r="M16" s="36"/>
      <c r="N16" s="36"/>
      <c r="O16" s="35"/>
      <c r="P16" s="36"/>
      <c r="Q16" s="37"/>
      <c r="R16" s="42"/>
      <c r="S16" s="52"/>
      <c r="T16" s="52"/>
    </row>
    <row r="17" customFormat="false" ht="12.75" hidden="false" customHeight="false" outlineLevel="0" collapsed="false">
      <c r="A17" s="55" t="s">
        <v>65</v>
      </c>
      <c r="C17" s="35" t="n">
        <v>0</v>
      </c>
      <c r="D17" s="36" t="n">
        <v>0</v>
      </c>
      <c r="E17" s="36" t="n">
        <f aca="false">C17-D17</f>
        <v>0</v>
      </c>
      <c r="F17" s="35"/>
      <c r="G17" s="36" t="n">
        <v>0</v>
      </c>
      <c r="H17" s="37" t="n">
        <f aca="false">F17-G17</f>
        <v>0</v>
      </c>
      <c r="I17" s="35"/>
      <c r="J17" s="36"/>
      <c r="K17" s="36"/>
      <c r="L17" s="35" t="n">
        <v>0</v>
      </c>
      <c r="M17" s="36" t="n">
        <v>0</v>
      </c>
      <c r="N17" s="37" t="n">
        <v>0</v>
      </c>
      <c r="O17" s="35" t="n">
        <v>0</v>
      </c>
      <c r="P17" s="36" t="n">
        <v>0</v>
      </c>
      <c r="Q17" s="37" t="n">
        <f aca="false">O17-P17</f>
        <v>0</v>
      </c>
      <c r="R17" s="42"/>
      <c r="S17" s="52"/>
      <c r="T17" s="47" t="n">
        <f aca="false">E17-H17</f>
        <v>0</v>
      </c>
    </row>
    <row r="18" customFormat="false" ht="12.75" hidden="false" customHeight="false" outlineLevel="0" collapsed="false">
      <c r="A18" s="55"/>
      <c r="C18" s="35" t="n">
        <v>0</v>
      </c>
      <c r="D18" s="36" t="n">
        <v>0</v>
      </c>
      <c r="E18" s="36" t="n">
        <f aca="false">C18-D18</f>
        <v>0</v>
      </c>
      <c r="F18" s="35"/>
      <c r="G18" s="36" t="n">
        <f aca="false">(P18/12)*1</f>
        <v>0</v>
      </c>
      <c r="H18" s="37" t="n">
        <f aca="false">F18-G18</f>
        <v>0</v>
      </c>
      <c r="I18" s="35"/>
      <c r="J18" s="36"/>
      <c r="K18" s="36"/>
      <c r="L18" s="36" t="n">
        <v>0</v>
      </c>
      <c r="M18" s="36" t="n">
        <v>0</v>
      </c>
      <c r="N18" s="36" t="n">
        <v>0</v>
      </c>
      <c r="O18" s="35"/>
      <c r="P18" s="36" t="n">
        <v>0</v>
      </c>
      <c r="Q18" s="37" t="n">
        <f aca="false">O18-P18</f>
        <v>0</v>
      </c>
      <c r="R18" s="42"/>
      <c r="S18" s="52"/>
      <c r="T18" s="47" t="n">
        <f aca="false">E18-H18</f>
        <v>0</v>
      </c>
    </row>
    <row r="19" customFormat="false" ht="15" hidden="false" customHeight="false" outlineLevel="0" collapsed="false">
      <c r="A19" s="55"/>
      <c r="C19" s="48" t="n">
        <v>0</v>
      </c>
      <c r="D19" s="49" t="n">
        <v>0</v>
      </c>
      <c r="E19" s="50" t="n">
        <f aca="false">C19-D19</f>
        <v>0</v>
      </c>
      <c r="F19" s="56" t="n">
        <v>0</v>
      </c>
      <c r="G19" s="49" t="n">
        <v>0</v>
      </c>
      <c r="H19" s="50" t="n">
        <v>0</v>
      </c>
      <c r="I19" s="35"/>
      <c r="J19" s="36"/>
      <c r="K19" s="36"/>
      <c r="L19" s="49" t="n">
        <v>0</v>
      </c>
      <c r="M19" s="49" t="n">
        <v>0</v>
      </c>
      <c r="N19" s="49" t="n">
        <v>0</v>
      </c>
      <c r="O19" s="48" t="n">
        <v>0</v>
      </c>
      <c r="P19" s="49" t="n">
        <v>0</v>
      </c>
      <c r="Q19" s="50" t="n">
        <f aca="false">O19-P19</f>
        <v>0</v>
      </c>
      <c r="R19" s="42"/>
      <c r="S19" s="24"/>
      <c r="T19" s="51" t="n">
        <f aca="false">E19-H19</f>
        <v>0</v>
      </c>
    </row>
    <row r="20" customFormat="false" ht="15" hidden="false" customHeight="false" outlineLevel="0" collapsed="false">
      <c r="A20" s="55"/>
      <c r="C20" s="48"/>
      <c r="D20" s="49"/>
      <c r="E20" s="49"/>
      <c r="F20" s="48"/>
      <c r="G20" s="49"/>
      <c r="H20" s="50"/>
      <c r="I20" s="48"/>
      <c r="J20" s="49"/>
      <c r="K20" s="50"/>
      <c r="L20" s="49"/>
      <c r="M20" s="49"/>
      <c r="N20" s="49"/>
      <c r="O20" s="48"/>
      <c r="P20" s="49"/>
      <c r="Q20" s="50"/>
      <c r="R20" s="42"/>
      <c r="S20" s="51"/>
      <c r="T20" s="51"/>
    </row>
    <row r="21" customFormat="false" ht="15" hidden="false" customHeight="false" outlineLevel="0" collapsed="false">
      <c r="A21" s="21" t="s">
        <v>66</v>
      </c>
      <c r="C21" s="48" t="n">
        <f aca="false">SUM(C17:C20)</f>
        <v>0</v>
      </c>
      <c r="D21" s="49" t="n">
        <f aca="false">SUM(D17:D20)</f>
        <v>0</v>
      </c>
      <c r="E21" s="49" t="n">
        <f aca="false">SUM(E17:E20)</f>
        <v>0</v>
      </c>
      <c r="F21" s="48" t="n">
        <f aca="false">SUM(F20:F20)</f>
        <v>0</v>
      </c>
      <c r="G21" s="49" t="n">
        <f aca="false">SUM(G17:G20)</f>
        <v>0</v>
      </c>
      <c r="H21" s="50" t="n">
        <f aca="false">SUM(H17:H20)</f>
        <v>0</v>
      </c>
      <c r="I21" s="48" t="n">
        <f aca="false">SUM(I20:I20)</f>
        <v>0</v>
      </c>
      <c r="J21" s="49" t="n">
        <f aca="false">SUM(J20:J20)</f>
        <v>0</v>
      </c>
      <c r="K21" s="49" t="n">
        <f aca="false">SUM(K20:K20)</f>
        <v>0</v>
      </c>
      <c r="L21" s="48" t="n">
        <v>0</v>
      </c>
      <c r="M21" s="49" t="n">
        <v>0</v>
      </c>
      <c r="N21" s="50" t="n">
        <v>0</v>
      </c>
      <c r="O21" s="48" t="n">
        <f aca="false">SUM(O17:O19)</f>
        <v>0</v>
      </c>
      <c r="P21" s="49" t="n">
        <f aca="false">SUM(P17:P20)</f>
        <v>0</v>
      </c>
      <c r="Q21" s="50" t="n">
        <f aca="false">SUM(Q17:Q20)</f>
        <v>0</v>
      </c>
      <c r="R21" s="49" t="n">
        <f aca="false">SUM(R20:R20)</f>
        <v>0</v>
      </c>
      <c r="S21" s="49" t="n">
        <f aca="false">SUM(S20:S20)</f>
        <v>0</v>
      </c>
      <c r="T21" s="50" t="n">
        <f aca="false">SUM(T17:T20)</f>
        <v>0</v>
      </c>
    </row>
    <row r="22" customFormat="false" ht="12.75" hidden="false" customHeight="false" outlineLevel="0" collapsed="false">
      <c r="A22" s="21"/>
      <c r="C22" s="35"/>
      <c r="D22" s="36"/>
      <c r="E22" s="36"/>
      <c r="F22" s="35"/>
      <c r="G22" s="36"/>
      <c r="H22" s="36"/>
      <c r="I22" s="35"/>
      <c r="J22" s="36"/>
      <c r="K22" s="36"/>
      <c r="L22" s="35"/>
      <c r="M22" s="36"/>
      <c r="N22" s="36"/>
      <c r="O22" s="35"/>
      <c r="P22" s="36"/>
      <c r="Q22" s="37"/>
      <c r="R22" s="42"/>
      <c r="S22" s="52"/>
      <c r="T22" s="52"/>
    </row>
    <row r="23" customFormat="false" ht="12.75" hidden="false" customHeight="false" outlineLevel="0" collapsed="false">
      <c r="A23" s="21" t="s">
        <v>67</v>
      </c>
      <c r="C23" s="35"/>
      <c r="D23" s="36"/>
      <c r="E23" s="36"/>
      <c r="F23" s="35"/>
      <c r="G23" s="36"/>
      <c r="H23" s="36"/>
      <c r="I23" s="35"/>
      <c r="J23" s="36"/>
      <c r="K23" s="36"/>
      <c r="L23" s="35"/>
      <c r="M23" s="36"/>
      <c r="N23" s="36"/>
      <c r="O23" s="35"/>
      <c r="P23" s="36"/>
      <c r="Q23" s="37"/>
      <c r="R23" s="42"/>
      <c r="S23" s="52"/>
      <c r="T23" s="52"/>
    </row>
    <row r="24" customFormat="false" ht="12.75" hidden="false" customHeight="false" outlineLevel="0" collapsed="false">
      <c r="A24" s="57" t="s">
        <v>68</v>
      </c>
      <c r="C24" s="35" t="n">
        <f aca="false">71789+59256</f>
        <v>131045</v>
      </c>
      <c r="D24" s="36"/>
      <c r="E24" s="36" t="n">
        <f aca="false">C24</f>
        <v>131045</v>
      </c>
      <c r="F24" s="35" t="n">
        <f aca="false">(O24/12)*5</f>
        <v>22916.6666666667</v>
      </c>
      <c r="G24" s="36"/>
      <c r="H24" s="36" t="n">
        <f aca="false">F24</f>
        <v>22916.6666666667</v>
      </c>
      <c r="I24" s="35" t="n">
        <f aca="false">5417*11</f>
        <v>59587</v>
      </c>
      <c r="J24" s="36"/>
      <c r="K24" s="36"/>
      <c r="L24" s="35" t="n">
        <v>138165</v>
      </c>
      <c r="M24" s="36"/>
      <c r="N24" s="36" t="n">
        <v>138165</v>
      </c>
      <c r="O24" s="35" t="n">
        <v>55000</v>
      </c>
      <c r="P24" s="36"/>
      <c r="Q24" s="37" t="n">
        <f aca="false">O24</f>
        <v>55000</v>
      </c>
      <c r="R24" s="42" t="n">
        <f aca="false">E24/Q24</f>
        <v>2.38263636363636</v>
      </c>
      <c r="S24" s="47" t="n">
        <f aca="false">N24-Q24</f>
        <v>83165</v>
      </c>
      <c r="T24" s="47" t="n">
        <f aca="false">E24-H24</f>
        <v>108128.333333333</v>
      </c>
    </row>
    <row r="25" customFormat="false" ht="15" hidden="false" customHeight="false" outlineLevel="0" collapsed="false">
      <c r="A25" s="0" t="s">
        <v>69</v>
      </c>
      <c r="C25" s="48" t="n">
        <v>0</v>
      </c>
      <c r="D25" s="36"/>
      <c r="E25" s="50" t="n">
        <f aca="false">C25</f>
        <v>0</v>
      </c>
      <c r="F25" s="49" t="n">
        <f aca="false">(O25/12)*1</f>
        <v>0</v>
      </c>
      <c r="G25" s="36"/>
      <c r="H25" s="49" t="n">
        <f aca="false">F25</f>
        <v>0</v>
      </c>
      <c r="I25" s="48" t="n">
        <v>0</v>
      </c>
      <c r="J25" s="36"/>
      <c r="K25" s="36"/>
      <c r="L25" s="48" t="n">
        <v>0</v>
      </c>
      <c r="M25" s="36"/>
      <c r="N25" s="50" t="n">
        <v>0</v>
      </c>
      <c r="O25" s="48" t="n">
        <v>0</v>
      </c>
      <c r="P25" s="36"/>
      <c r="Q25" s="50" t="n">
        <f aca="false">O25</f>
        <v>0</v>
      </c>
      <c r="R25" s="42" t="n">
        <v>0</v>
      </c>
      <c r="S25" s="51" t="n">
        <f aca="false">N25-Q25</f>
        <v>0</v>
      </c>
      <c r="T25" s="51" t="n">
        <f aca="false">E25-H25</f>
        <v>0</v>
      </c>
    </row>
    <row r="26" customFormat="false" ht="15" hidden="false" customHeight="false" outlineLevel="0" collapsed="false">
      <c r="C26" s="48" t="n">
        <f aca="false">SUM(C24:C25)</f>
        <v>131045</v>
      </c>
      <c r="D26" s="36"/>
      <c r="E26" s="49" t="n">
        <f aca="false">C26</f>
        <v>131045</v>
      </c>
      <c r="F26" s="48" t="n">
        <f aca="false">SUM(F24:F25)</f>
        <v>22916.6666666667</v>
      </c>
      <c r="G26" s="36"/>
      <c r="H26" s="49" t="n">
        <f aca="false">F26</f>
        <v>22916.6666666667</v>
      </c>
      <c r="I26" s="35" t="n">
        <f aca="false">SUM(I24:I25)</f>
        <v>59587</v>
      </c>
      <c r="J26" s="36"/>
      <c r="K26" s="36" t="n">
        <f aca="false">I26</f>
        <v>59587</v>
      </c>
      <c r="L26" s="48" t="n">
        <v>138165</v>
      </c>
      <c r="M26" s="36"/>
      <c r="N26" s="49" t="n">
        <v>138165</v>
      </c>
      <c r="O26" s="48" t="n">
        <f aca="false">SUM(O24:O25)</f>
        <v>55000</v>
      </c>
      <c r="P26" s="36"/>
      <c r="Q26" s="50" t="n">
        <f aca="false">O26</f>
        <v>55000</v>
      </c>
      <c r="R26" s="42" t="n">
        <f aca="false">E26/Q26</f>
        <v>2.38263636363636</v>
      </c>
      <c r="S26" s="51" t="n">
        <f aca="false">SUM(S24:S25)</f>
        <v>83165</v>
      </c>
      <c r="T26" s="51" t="n">
        <f aca="false">SUM(T24:T25)</f>
        <v>108128.333333333</v>
      </c>
    </row>
    <row r="27" customFormat="false" ht="12.75" hidden="false" customHeight="false" outlineLevel="0" collapsed="false">
      <c r="A27" s="0" t="s">
        <v>70</v>
      </c>
      <c r="C27" s="35"/>
      <c r="D27" s="36"/>
      <c r="E27" s="36"/>
      <c r="F27" s="35"/>
      <c r="G27" s="36"/>
      <c r="H27" s="36"/>
      <c r="I27" s="35"/>
      <c r="J27" s="36"/>
      <c r="K27" s="36"/>
      <c r="L27" s="35"/>
      <c r="M27" s="36"/>
      <c r="N27" s="36"/>
      <c r="O27" s="35"/>
      <c r="P27" s="36"/>
      <c r="Q27" s="37"/>
      <c r="R27" s="42"/>
      <c r="S27" s="52"/>
      <c r="T27" s="52"/>
    </row>
    <row r="28" customFormat="false" ht="12.75" hidden="false" customHeight="false" outlineLevel="0" collapsed="false">
      <c r="A28" s="57" t="s">
        <v>71</v>
      </c>
      <c r="C28" s="35" t="n">
        <v>1455318</v>
      </c>
      <c r="D28" s="36"/>
      <c r="E28" s="36" t="n">
        <f aca="false">C28</f>
        <v>1455318</v>
      </c>
      <c r="F28" s="35" t="n">
        <f aca="false">(O28/12)*5</f>
        <v>1088940.41666667</v>
      </c>
      <c r="G28" s="36"/>
      <c r="H28" s="36" t="n">
        <f aca="false">F28</f>
        <v>1088940.41666667</v>
      </c>
      <c r="I28" s="35" t="n">
        <f aca="false">O28-E28</f>
        <v>1158139</v>
      </c>
      <c r="J28" s="36"/>
      <c r="K28" s="36"/>
      <c r="L28" s="35" t="n">
        <v>1349723</v>
      </c>
      <c r="M28" s="36"/>
      <c r="N28" s="36" t="n">
        <v>1349723</v>
      </c>
      <c r="O28" s="35" t="n">
        <v>2613457</v>
      </c>
      <c r="P28" s="36"/>
      <c r="Q28" s="37" t="n">
        <f aca="false">O28</f>
        <v>2613457</v>
      </c>
      <c r="R28" s="42" t="n">
        <f aca="false">E28/Q28</f>
        <v>0.556855536555604</v>
      </c>
      <c r="S28" s="47" t="n">
        <f aca="false">N28-Q28</f>
        <v>-1263734</v>
      </c>
      <c r="T28" s="47" t="n">
        <f aca="false">E28-H28</f>
        <v>366377.583333333</v>
      </c>
    </row>
    <row r="29" customFormat="false" ht="12.75" hidden="false" customHeight="false" outlineLevel="0" collapsed="false">
      <c r="A29" s="57" t="s">
        <v>72</v>
      </c>
      <c r="C29" s="35" t="n">
        <v>107261</v>
      </c>
      <c r="D29" s="36"/>
      <c r="E29" s="36" t="n">
        <f aca="false">C29</f>
        <v>107261</v>
      </c>
      <c r="F29" s="35" t="n">
        <f aca="false">(O29/12)*5</f>
        <v>104166.666666667</v>
      </c>
      <c r="G29" s="36"/>
      <c r="H29" s="36" t="n">
        <f aca="false">F29</f>
        <v>104166.666666667</v>
      </c>
      <c r="I29" s="35" t="n">
        <f aca="false">O29-E29</f>
        <v>142739</v>
      </c>
      <c r="J29" s="36"/>
      <c r="K29" s="36"/>
      <c r="L29" s="35" t="n">
        <v>136387</v>
      </c>
      <c r="M29" s="36"/>
      <c r="N29" s="36" t="n">
        <v>136387</v>
      </c>
      <c r="O29" s="35" t="n">
        <v>250000</v>
      </c>
      <c r="P29" s="36"/>
      <c r="Q29" s="37" t="n">
        <f aca="false">O29</f>
        <v>250000</v>
      </c>
      <c r="R29" s="42" t="n">
        <f aca="false">E29/Q29</f>
        <v>0.429044</v>
      </c>
      <c r="S29" s="47" t="n">
        <f aca="false">N29-Q29</f>
        <v>-113613</v>
      </c>
      <c r="T29" s="47" t="n">
        <f aca="false">E29-H29</f>
        <v>3094.33333333334</v>
      </c>
    </row>
    <row r="30" customFormat="false" ht="15" hidden="false" customHeight="false" outlineLevel="0" collapsed="false">
      <c r="A30" s="0" t="s">
        <v>73</v>
      </c>
      <c r="C30" s="48" t="n">
        <v>1567</v>
      </c>
      <c r="D30" s="36"/>
      <c r="E30" s="50" t="n">
        <f aca="false">C30</f>
        <v>1567</v>
      </c>
      <c r="F30" s="49" t="n">
        <f aca="false">(O30/12)*3</f>
        <v>0</v>
      </c>
      <c r="G30" s="36"/>
      <c r="H30" s="49" t="n">
        <f aca="false">F30</f>
        <v>0</v>
      </c>
      <c r="I30" s="35"/>
      <c r="J30" s="36"/>
      <c r="K30" s="36"/>
      <c r="L30" s="48" t="n">
        <v>2129</v>
      </c>
      <c r="M30" s="36"/>
      <c r="N30" s="58" t="n">
        <v>2129</v>
      </c>
      <c r="O30" s="48" t="n">
        <v>0</v>
      </c>
      <c r="P30" s="36"/>
      <c r="Q30" s="50" t="n">
        <f aca="false">O30</f>
        <v>0</v>
      </c>
      <c r="R30" s="42"/>
      <c r="S30" s="47"/>
      <c r="T30" s="51" t="n">
        <f aca="false">E30-H30</f>
        <v>1567</v>
      </c>
    </row>
    <row r="31" customFormat="false" ht="15" hidden="false" customHeight="false" outlineLevel="0" collapsed="false">
      <c r="C31" s="48" t="n">
        <f aca="false">SUM(C28:C30)</f>
        <v>1564146</v>
      </c>
      <c r="D31" s="36"/>
      <c r="E31" s="49" t="n">
        <f aca="false">C31</f>
        <v>1564146</v>
      </c>
      <c r="F31" s="48" t="n">
        <f aca="false">SUM(F28:F30)</f>
        <v>1193107.08333333</v>
      </c>
      <c r="G31" s="36"/>
      <c r="H31" s="49" t="n">
        <f aca="false">F31</f>
        <v>1193107.08333333</v>
      </c>
      <c r="I31" s="48" t="n">
        <f aca="false">SUM(I28:I30)</f>
        <v>1300878</v>
      </c>
      <c r="J31" s="36"/>
      <c r="K31" s="49" t="n">
        <f aca="false">I31</f>
        <v>1300878</v>
      </c>
      <c r="L31" s="48" t="n">
        <v>1488239</v>
      </c>
      <c r="M31" s="36"/>
      <c r="N31" s="49" t="n">
        <v>1488239</v>
      </c>
      <c r="O31" s="48" t="n">
        <f aca="false">SUM(O28:O30)</f>
        <v>2863457</v>
      </c>
      <c r="P31" s="36"/>
      <c r="Q31" s="50" t="n">
        <f aca="false">O31</f>
        <v>2863457</v>
      </c>
      <c r="R31" s="42" t="n">
        <f aca="false">E31/Q31</f>
        <v>0.546243928230806</v>
      </c>
      <c r="S31" s="51" t="n">
        <f aca="false">SUM(S28:S30)</f>
        <v>-1377347</v>
      </c>
      <c r="T31" s="51" t="n">
        <f aca="false">SUM(T28:T30)</f>
        <v>371038.916666667</v>
      </c>
    </row>
    <row r="32" customFormat="false" ht="12.75" hidden="false" customHeight="false" outlineLevel="0" collapsed="false">
      <c r="C32" s="35"/>
      <c r="D32" s="36"/>
      <c r="E32" s="36"/>
      <c r="F32" s="35"/>
      <c r="G32" s="36"/>
      <c r="H32" s="36"/>
      <c r="I32" s="35"/>
      <c r="J32" s="36"/>
      <c r="K32" s="36"/>
      <c r="L32" s="35"/>
      <c r="M32" s="36"/>
      <c r="N32" s="36"/>
      <c r="O32" s="35"/>
      <c r="P32" s="36"/>
      <c r="Q32" s="37"/>
      <c r="R32" s="42"/>
      <c r="S32" s="52"/>
      <c r="T32" s="52"/>
    </row>
    <row r="33" customFormat="false" ht="12.75" hidden="false" customHeight="false" outlineLevel="0" collapsed="false">
      <c r="A33" s="0" t="s">
        <v>74</v>
      </c>
      <c r="C33" s="35"/>
      <c r="D33" s="36"/>
      <c r="E33" s="59" t="n">
        <f aca="false">E14+E21+E26+E31</f>
        <v>2063200</v>
      </c>
      <c r="F33" s="60"/>
      <c r="G33" s="59"/>
      <c r="H33" s="61" t="n">
        <f aca="false">F31+F26+F13</f>
        <v>1653586.25</v>
      </c>
      <c r="I33" s="60"/>
      <c r="J33" s="59"/>
      <c r="K33" s="59" t="n">
        <f aca="false">K14+K20+K26+K31</f>
        <v>1941999</v>
      </c>
      <c r="L33" s="35"/>
      <c r="M33" s="36"/>
      <c r="N33" s="59" t="n">
        <v>2066329.82</v>
      </c>
      <c r="O33" s="60"/>
      <c r="P33" s="59"/>
      <c r="Q33" s="61" t="n">
        <f aca="false">Q14+Q20+Q26+Q31+Q21</f>
        <v>3821807</v>
      </c>
      <c r="R33" s="42" t="n">
        <f aca="false">E33/Q33</f>
        <v>0.539849343517347</v>
      </c>
      <c r="S33" s="47" t="n">
        <f aca="false">S14+S20+S26+S31</f>
        <v>-1784848.18</v>
      </c>
      <c r="T33" s="47" t="n">
        <f aca="false">T14+T21+T26+T31</f>
        <v>534655.083333333</v>
      </c>
      <c r="V33" s="62"/>
    </row>
    <row r="34" customFormat="false" ht="12.75" hidden="false" customHeight="false" outlineLevel="0" collapsed="false">
      <c r="C34" s="35"/>
      <c r="D34" s="36"/>
      <c r="E34" s="36"/>
      <c r="F34" s="35"/>
      <c r="G34" s="36"/>
      <c r="H34" s="36"/>
      <c r="I34" s="35"/>
      <c r="J34" s="36"/>
      <c r="K34" s="36"/>
      <c r="L34" s="35"/>
      <c r="M34" s="36"/>
      <c r="N34" s="36"/>
      <c r="O34" s="35"/>
      <c r="P34" s="36"/>
      <c r="Q34" s="37"/>
      <c r="R34" s="42"/>
      <c r="S34" s="52"/>
      <c r="T34" s="52"/>
      <c r="V34" s="62"/>
    </row>
    <row r="35" customFormat="false" ht="15" hidden="false" customHeight="false" outlineLevel="0" collapsed="false">
      <c r="A35" s="55" t="s">
        <v>75</v>
      </c>
      <c r="C35" s="35"/>
      <c r="D35" s="49" t="n">
        <f aca="false">D89</f>
        <v>1481052</v>
      </c>
      <c r="E35" s="49" t="n">
        <f aca="false">D89</f>
        <v>1481052</v>
      </c>
      <c r="F35" s="35"/>
      <c r="G35" s="49" t="n">
        <f aca="false">G89</f>
        <v>1555029.58333333</v>
      </c>
      <c r="H35" s="49" t="n">
        <f aca="false">G35</f>
        <v>1555029.58333333</v>
      </c>
      <c r="I35" s="35"/>
      <c r="J35" s="49" t="n">
        <f aca="false">J89</f>
        <v>2139320</v>
      </c>
      <c r="K35" s="49" t="n">
        <f aca="false">J35</f>
        <v>2139320</v>
      </c>
      <c r="L35" s="35"/>
      <c r="M35" s="49" t="n">
        <v>1562705</v>
      </c>
      <c r="N35" s="49" t="n">
        <v>1562705</v>
      </c>
      <c r="O35" s="35"/>
      <c r="P35" s="49" t="n">
        <f aca="false">Q89</f>
        <v>3732071</v>
      </c>
      <c r="Q35" s="50" t="n">
        <f aca="false">P35</f>
        <v>3732071</v>
      </c>
      <c r="R35" s="50" t="n">
        <f aca="false">Q35</f>
        <v>3732071</v>
      </c>
      <c r="S35" s="50" t="n">
        <f aca="false">R35</f>
        <v>3732071</v>
      </c>
      <c r="T35" s="51" t="n">
        <f aca="false">-T89</f>
        <v>73977.5833333333</v>
      </c>
      <c r="V35" s="62"/>
    </row>
    <row r="36" customFormat="false" ht="15" hidden="false" customHeight="false" outlineLevel="0" collapsed="false">
      <c r="A36" s="21" t="s">
        <v>76</v>
      </c>
      <c r="C36" s="35"/>
      <c r="D36" s="49"/>
      <c r="E36" s="49"/>
      <c r="F36" s="35"/>
      <c r="G36" s="36"/>
      <c r="H36" s="49"/>
      <c r="I36" s="35"/>
      <c r="J36" s="36"/>
      <c r="K36" s="49"/>
      <c r="L36" s="35"/>
      <c r="M36" s="49"/>
      <c r="N36" s="49"/>
      <c r="O36" s="35"/>
      <c r="P36" s="36"/>
      <c r="Q36" s="50"/>
      <c r="R36" s="42"/>
      <c r="S36" s="52"/>
      <c r="T36" s="52"/>
      <c r="V36" s="36"/>
    </row>
    <row r="37" customFormat="false" ht="15" hidden="false" customHeight="false" outlineLevel="0" collapsed="false">
      <c r="A37" s="21" t="s">
        <v>77</v>
      </c>
      <c r="C37" s="48" t="n">
        <f aca="false">C13+C21+C26+C31</f>
        <v>2150732</v>
      </c>
      <c r="D37" s="49" t="n">
        <f aca="false">D13+D21+D35</f>
        <v>1568584</v>
      </c>
      <c r="E37" s="36"/>
      <c r="F37" s="48" t="n">
        <f aca="false">F13+F21+F26+F31</f>
        <v>1653586.25</v>
      </c>
      <c r="G37" s="49" t="n">
        <f aca="false">G13+G21+G35</f>
        <v>1680071.25</v>
      </c>
      <c r="H37" s="36"/>
      <c r="I37" s="48" t="n">
        <f aca="false">I13+I20+I26+I31</f>
        <v>1955977</v>
      </c>
      <c r="J37" s="49" t="n">
        <f aca="false">J13+J20+J35</f>
        <v>2153298</v>
      </c>
      <c r="K37" s="36"/>
      <c r="L37" s="48" t="n">
        <v>2138891</v>
      </c>
      <c r="M37" s="49" t="n">
        <v>1635266.18</v>
      </c>
      <c r="N37" s="36"/>
      <c r="O37" s="48" t="n">
        <f aca="false">O13+O26+O31</f>
        <v>3947607</v>
      </c>
      <c r="P37" s="49" t="n">
        <f aca="false">P13+P21+P35</f>
        <v>3857871</v>
      </c>
      <c r="Q37" s="37"/>
      <c r="R37" s="42"/>
      <c r="S37" s="52"/>
      <c r="T37" s="52"/>
      <c r="V37" s="62"/>
    </row>
    <row r="38" customFormat="false" ht="15" hidden="false" customHeight="false" outlineLevel="0" collapsed="false">
      <c r="A38" s="21"/>
      <c r="C38" s="48"/>
      <c r="D38" s="49"/>
      <c r="E38" s="36"/>
      <c r="F38" s="48"/>
      <c r="G38" s="49"/>
      <c r="H38" s="36"/>
      <c r="I38" s="48"/>
      <c r="J38" s="49"/>
      <c r="K38" s="36"/>
      <c r="L38" s="48"/>
      <c r="M38" s="49"/>
      <c r="N38" s="36"/>
      <c r="O38" s="48"/>
      <c r="P38" s="49"/>
      <c r="Q38" s="63"/>
      <c r="R38" s="42"/>
      <c r="S38" s="37"/>
      <c r="T38" s="37"/>
    </row>
    <row r="39" customFormat="false" ht="12.75" hidden="false" customHeight="false" outlineLevel="0" collapsed="false">
      <c r="A39" s="21" t="s">
        <v>78</v>
      </c>
      <c r="C39" s="35"/>
      <c r="D39" s="36"/>
      <c r="E39" s="53" t="n">
        <f aca="false">E33-E35</f>
        <v>582148</v>
      </c>
      <c r="F39" s="35"/>
      <c r="G39" s="36"/>
      <c r="H39" s="53" t="n">
        <f aca="false">H33-H35</f>
        <v>98556.666666667</v>
      </c>
      <c r="I39" s="35"/>
      <c r="J39" s="36"/>
      <c r="K39" s="59" t="n">
        <f aca="false">K33-K35</f>
        <v>-197321</v>
      </c>
      <c r="L39" s="35"/>
      <c r="M39" s="36"/>
      <c r="N39" s="53" t="n">
        <v>503624.82</v>
      </c>
      <c r="O39" s="35"/>
      <c r="P39" s="36"/>
      <c r="Q39" s="54" t="n">
        <f aca="false">Q33-Q35</f>
        <v>89736</v>
      </c>
      <c r="R39" s="42" t="n">
        <f aca="false">E39/Q39</f>
        <v>6.48734064366586</v>
      </c>
      <c r="S39" s="64" t="n">
        <f aca="false">S33-S35</f>
        <v>-5516919.18</v>
      </c>
      <c r="T39" s="65" t="n">
        <f aca="false">E39-H39</f>
        <v>483591.333333333</v>
      </c>
      <c r="U39" s="36"/>
    </row>
    <row r="40" customFormat="false" ht="12.75" hidden="false" customHeight="false" outlineLevel="0" collapsed="false">
      <c r="A40" s="21"/>
      <c r="C40" s="35"/>
      <c r="D40" s="36"/>
      <c r="E40" s="59"/>
      <c r="F40" s="35"/>
      <c r="G40" s="36"/>
      <c r="H40" s="59"/>
      <c r="I40" s="35"/>
      <c r="J40" s="36"/>
      <c r="K40" s="59"/>
      <c r="L40" s="35"/>
      <c r="M40" s="36"/>
      <c r="N40" s="59"/>
      <c r="O40" s="35"/>
      <c r="P40" s="36"/>
      <c r="Q40" s="61"/>
      <c r="R40" s="42"/>
      <c r="S40" s="64"/>
      <c r="T40" s="64"/>
      <c r="V40" s="36"/>
    </row>
    <row r="41" customFormat="false" ht="12.75" hidden="false" customHeight="false" outlineLevel="0" collapsed="false">
      <c r="A41" s="55" t="s">
        <v>79</v>
      </c>
      <c r="C41" s="35" t="n">
        <v>51550</v>
      </c>
      <c r="D41" s="36"/>
      <c r="E41" s="61" t="n">
        <v>0</v>
      </c>
      <c r="F41" s="35" t="n">
        <v>57000</v>
      </c>
      <c r="G41" s="36" t="n">
        <v>0</v>
      </c>
      <c r="H41" s="61" t="n">
        <f aca="false">F41-G41</f>
        <v>57000</v>
      </c>
      <c r="I41" s="35"/>
      <c r="J41" s="36"/>
      <c r="K41" s="59"/>
      <c r="L41" s="35" t="n">
        <v>59850</v>
      </c>
      <c r="M41" s="36"/>
      <c r="N41" s="61" t="n">
        <v>0</v>
      </c>
      <c r="O41" s="35" t="n">
        <v>57000</v>
      </c>
      <c r="P41" s="36" t="n">
        <v>0</v>
      </c>
      <c r="Q41" s="61" t="n">
        <f aca="false">O41-P41</f>
        <v>57000</v>
      </c>
      <c r="R41" s="42"/>
      <c r="S41" s="64"/>
      <c r="T41" s="47" t="n">
        <f aca="false">C41-F41</f>
        <v>-5450</v>
      </c>
    </row>
    <row r="42" customFormat="false" ht="12.75" hidden="false" customHeight="false" outlineLevel="0" collapsed="false">
      <c r="A42" s="55" t="s">
        <v>80</v>
      </c>
      <c r="C42" s="35"/>
      <c r="D42" s="36" t="n">
        <v>22127</v>
      </c>
      <c r="E42" s="59" t="n">
        <f aca="false">C41-D42</f>
        <v>29423</v>
      </c>
      <c r="F42" s="35"/>
      <c r="G42" s="36" t="n">
        <v>21000</v>
      </c>
      <c r="H42" s="61" t="n">
        <f aca="false">F41-G42</f>
        <v>36000</v>
      </c>
      <c r="I42" s="35"/>
      <c r="J42" s="36"/>
      <c r="K42" s="59"/>
      <c r="L42" s="35"/>
      <c r="M42" s="36" t="n">
        <v>19288</v>
      </c>
      <c r="N42" s="59" t="n">
        <v>40562</v>
      </c>
      <c r="O42" s="35"/>
      <c r="P42" s="36" t="n">
        <v>21000</v>
      </c>
      <c r="Q42" s="61" t="n">
        <f aca="false">O41-P42</f>
        <v>36000</v>
      </c>
      <c r="R42" s="42"/>
      <c r="S42" s="64"/>
      <c r="T42" s="47"/>
    </row>
    <row r="43" customFormat="false" ht="15" hidden="false" customHeight="false" outlineLevel="0" collapsed="false">
      <c r="A43" s="55" t="s">
        <v>81</v>
      </c>
      <c r="C43" s="48"/>
      <c r="D43" s="49" t="n">
        <v>3000</v>
      </c>
      <c r="E43" s="50" t="n">
        <f aca="false">E42-D43</f>
        <v>26423</v>
      </c>
      <c r="F43" s="35"/>
      <c r="G43" s="49" t="n">
        <v>27000</v>
      </c>
      <c r="H43" s="50" t="n">
        <f aca="false">H42-G43</f>
        <v>9000</v>
      </c>
      <c r="I43" s="35"/>
      <c r="J43" s="36"/>
      <c r="K43" s="49" t="n">
        <f aca="false">Q43-E43</f>
        <v>-17423</v>
      </c>
      <c r="L43" s="48"/>
      <c r="M43" s="49" t="n">
        <v>7975</v>
      </c>
      <c r="N43" s="50" t="n">
        <v>32587</v>
      </c>
      <c r="O43" s="35"/>
      <c r="P43" s="49" t="n">
        <v>27000</v>
      </c>
      <c r="Q43" s="50" t="n">
        <f aca="false">Q42-P43</f>
        <v>9000</v>
      </c>
      <c r="R43" s="42" t="n">
        <f aca="false">E43/Q43</f>
        <v>2.93588888888889</v>
      </c>
      <c r="S43" s="51" t="n">
        <f aca="false">N43-Q43</f>
        <v>23587</v>
      </c>
      <c r="T43" s="51" t="n">
        <f aca="false">E43-H43</f>
        <v>17423</v>
      </c>
      <c r="V43" s="36"/>
    </row>
    <row r="44" customFormat="false" ht="15" hidden="false" customHeight="false" outlineLevel="0" collapsed="false">
      <c r="A44" s="21" t="s">
        <v>82</v>
      </c>
      <c r="C44" s="48"/>
      <c r="D44" s="49"/>
      <c r="E44" s="49"/>
      <c r="F44" s="48"/>
      <c r="G44" s="49"/>
      <c r="H44" s="49"/>
      <c r="I44" s="35"/>
      <c r="J44" s="36"/>
      <c r="K44" s="49"/>
      <c r="L44" s="48"/>
      <c r="M44" s="49"/>
      <c r="N44" s="49"/>
      <c r="O44" s="35"/>
      <c r="P44" s="49"/>
      <c r="Q44" s="50"/>
      <c r="R44" s="42"/>
      <c r="S44" s="51"/>
      <c r="T44" s="51"/>
    </row>
    <row r="45" customFormat="false" ht="12.75" hidden="false" customHeight="false" outlineLevel="0" collapsed="false">
      <c r="A45" s="55" t="s">
        <v>83</v>
      </c>
      <c r="C45" s="35"/>
      <c r="D45" s="36" t="n">
        <f aca="false">25000+45000</f>
        <v>70000</v>
      </c>
      <c r="E45" s="59" t="n">
        <f aca="false">C45-D45</f>
        <v>-70000</v>
      </c>
      <c r="F45" s="35"/>
      <c r="G45" s="66" t="n">
        <f aca="false">P45/12*5</f>
        <v>25000</v>
      </c>
      <c r="H45" s="59" t="n">
        <f aca="false">F45-G45</f>
        <v>-25000</v>
      </c>
      <c r="I45" s="60"/>
      <c r="J45" s="59"/>
      <c r="K45" s="59" t="n">
        <f aca="false">SUM(K39:K43)</f>
        <v>-214744</v>
      </c>
      <c r="L45" s="35"/>
      <c r="M45" s="36"/>
      <c r="N45" s="59" t="n">
        <f aca="false">L45-M45</f>
        <v>0</v>
      </c>
      <c r="O45" s="60"/>
      <c r="P45" s="59" t="n">
        <f aca="false">60000</f>
        <v>60000</v>
      </c>
      <c r="Q45" s="61" t="n">
        <f aca="false">O45-P45</f>
        <v>-60000</v>
      </c>
      <c r="R45" s="42" t="n">
        <f aca="false">E45/Q52</f>
        <v>0.774036600873556</v>
      </c>
      <c r="S45" s="47" t="n">
        <f aca="false">SUM(S39:S43)</f>
        <v>-5493332.18</v>
      </c>
      <c r="T45" s="47" t="n">
        <f aca="false">E45-H45</f>
        <v>-45000</v>
      </c>
    </row>
    <row r="46" customFormat="false" ht="15" hidden="false" customHeight="false" outlineLevel="0" collapsed="false">
      <c r="A46" s="55" t="s">
        <v>84</v>
      </c>
      <c r="C46" s="35"/>
      <c r="D46" s="36" t="n">
        <f aca="false">80000+45000</f>
        <v>125000</v>
      </c>
      <c r="E46" s="59" t="n">
        <f aca="false">C46-D46</f>
        <v>-125000</v>
      </c>
      <c r="F46" s="35"/>
      <c r="G46" s="66" t="n">
        <f aca="false">P46/12*5</f>
        <v>175000</v>
      </c>
      <c r="H46" s="59" t="n">
        <f aca="false">F46-G46</f>
        <v>-175000</v>
      </c>
      <c r="I46" s="35"/>
      <c r="J46" s="49"/>
      <c r="K46" s="49" t="n">
        <f aca="false">-J91</f>
        <v>-2800</v>
      </c>
      <c r="L46" s="35"/>
      <c r="M46" s="36" t="n">
        <v>25000</v>
      </c>
      <c r="N46" s="59" t="n">
        <v>-25000</v>
      </c>
      <c r="O46" s="48"/>
      <c r="P46" s="59" t="n">
        <f aca="false">420000</f>
        <v>420000</v>
      </c>
      <c r="Q46" s="61" t="n">
        <f aca="false">O46-P46</f>
        <v>-420000</v>
      </c>
      <c r="R46" s="67" t="n">
        <f aca="false">E46/Q53</f>
        <v>12.5</v>
      </c>
      <c r="S46" s="51" t="n">
        <f aca="false">N46-Q53</f>
        <v>-15000</v>
      </c>
      <c r="T46" s="47" t="n">
        <f aca="false">E46-H46</f>
        <v>50000</v>
      </c>
    </row>
    <row r="47" customFormat="false" ht="15" hidden="false" customHeight="false" outlineLevel="0" collapsed="false">
      <c r="A47" s="55" t="s">
        <v>85</v>
      </c>
      <c r="C47" s="35"/>
      <c r="D47" s="36" t="n">
        <f aca="false">8041+9160</f>
        <v>17201</v>
      </c>
      <c r="E47" s="59" t="n">
        <f aca="false">C47-D47</f>
        <v>-17201</v>
      </c>
      <c r="F47" s="35"/>
      <c r="G47" s="66" t="n">
        <f aca="false">P47/12*5</f>
        <v>37966.6666666667</v>
      </c>
      <c r="H47" s="59" t="n">
        <f aca="false">F47-G47</f>
        <v>-37966.6666666667</v>
      </c>
      <c r="I47" s="68"/>
      <c r="J47" s="49"/>
      <c r="K47" s="49"/>
      <c r="L47" s="35"/>
      <c r="M47" s="36" t="n">
        <v>80000</v>
      </c>
      <c r="N47" s="59" t="n">
        <v>-80000</v>
      </c>
      <c r="O47" s="48"/>
      <c r="P47" s="59" t="n">
        <f aca="false">24120+25000+42000</f>
        <v>91120</v>
      </c>
      <c r="Q47" s="61" t="n">
        <f aca="false">O47-P47</f>
        <v>-91120</v>
      </c>
      <c r="R47" s="69"/>
      <c r="S47" s="70"/>
      <c r="T47" s="47" t="n">
        <f aca="false">E47-H47</f>
        <v>20765.6666666667</v>
      </c>
    </row>
    <row r="48" customFormat="false" ht="15" hidden="false" customHeight="false" outlineLevel="0" collapsed="false">
      <c r="A48" s="55" t="s">
        <v>86</v>
      </c>
      <c r="C48" s="35"/>
      <c r="D48" s="36" t="n">
        <f aca="false">21500+18000+68500</f>
        <v>108000</v>
      </c>
      <c r="E48" s="59" t="n">
        <f aca="false">C48-D48</f>
        <v>-108000</v>
      </c>
      <c r="F48" s="35"/>
      <c r="G48" s="66" t="n">
        <f aca="false">P48/12*5</f>
        <v>115729.166666667</v>
      </c>
      <c r="H48" s="59" t="n">
        <f aca="false">F48-G48</f>
        <v>-115729.166666667</v>
      </c>
      <c r="I48" s="68"/>
      <c r="J48" s="49"/>
      <c r="K48" s="49"/>
      <c r="L48" s="35"/>
      <c r="M48" s="36"/>
      <c r="N48" s="59" t="n">
        <v>0</v>
      </c>
      <c r="O48" s="48"/>
      <c r="P48" s="59" t="n">
        <f aca="false">45000+64000+168750</f>
        <v>277750</v>
      </c>
      <c r="Q48" s="61" t="n">
        <f aca="false">O48-P48</f>
        <v>-277750</v>
      </c>
      <c r="R48" s="69"/>
      <c r="S48" s="70"/>
      <c r="T48" s="47" t="n">
        <f aca="false">E48-H48</f>
        <v>7729.16666666666</v>
      </c>
      <c r="U48" s="36"/>
    </row>
    <row r="49" customFormat="false" ht="15" hidden="false" customHeight="false" outlineLevel="0" collapsed="false">
      <c r="A49" s="55" t="s">
        <v>87</v>
      </c>
      <c r="C49" s="35" t="n">
        <f aca="false">30050+18125</f>
        <v>48175</v>
      </c>
      <c r="D49" s="36" t="n">
        <f aca="false">51250+30567+65709</f>
        <v>147526</v>
      </c>
      <c r="E49" s="59" t="n">
        <f aca="false">C49-D49</f>
        <v>-99351</v>
      </c>
      <c r="F49" s="35"/>
      <c r="G49" s="66" t="n">
        <f aca="false">P49/12*5</f>
        <v>53212.0833333333</v>
      </c>
      <c r="H49" s="59" t="n">
        <f aca="false">F49-G49</f>
        <v>-53212.0833333333</v>
      </c>
      <c r="I49" s="68"/>
      <c r="J49" s="49"/>
      <c r="K49" s="49"/>
      <c r="L49" s="35"/>
      <c r="M49" s="36" t="n">
        <v>76561</v>
      </c>
      <c r="N49" s="59" t="n">
        <v>-76561</v>
      </c>
      <c r="O49" s="48"/>
      <c r="P49" s="59" t="n">
        <v>127709</v>
      </c>
      <c r="Q49" s="61" t="n">
        <f aca="false">O49-P49</f>
        <v>-127709</v>
      </c>
      <c r="R49" s="69"/>
      <c r="S49" s="70"/>
      <c r="T49" s="47" t="n">
        <f aca="false">E49-H49</f>
        <v>-46138.9166666667</v>
      </c>
    </row>
    <row r="50" customFormat="false" ht="15" hidden="false" customHeight="false" outlineLevel="0" collapsed="false">
      <c r="A50" s="71" t="s">
        <v>88</v>
      </c>
      <c r="C50" s="35"/>
      <c r="D50" s="36"/>
      <c r="E50" s="49" t="n">
        <f aca="false">-6347+214931</f>
        <v>208584</v>
      </c>
      <c r="F50" s="35"/>
      <c r="G50" s="66" t="n">
        <f aca="false">P50/12*1</f>
        <v>0</v>
      </c>
      <c r="H50" s="49" t="n">
        <f aca="false">Q50/12*5</f>
        <v>8333.33333333333</v>
      </c>
      <c r="I50" s="36"/>
      <c r="J50" s="36"/>
      <c r="K50" s="72" t="n">
        <f aca="false">SUM(K45:K46)</f>
        <v>-217544</v>
      </c>
      <c r="L50" s="35"/>
      <c r="M50" s="36"/>
      <c r="N50" s="49" t="n">
        <v>320960</v>
      </c>
      <c r="O50" s="35"/>
      <c r="P50" s="36"/>
      <c r="Q50" s="73" t="n">
        <v>20000</v>
      </c>
      <c r="R50" s="74" t="n">
        <f aca="false">E50/Q54</f>
        <v>-2.07680589435954</v>
      </c>
      <c r="S50" s="72" t="n">
        <f aca="false">SUM(S45:S46)</f>
        <v>-5508332.18</v>
      </c>
      <c r="T50" s="51" t="n">
        <f aca="false">E50-H50</f>
        <v>200250.666666667</v>
      </c>
    </row>
    <row r="51" customFormat="false" ht="15" hidden="false" customHeight="false" outlineLevel="0" collapsed="false">
      <c r="A51" s="71" t="s">
        <v>89</v>
      </c>
      <c r="C51" s="35"/>
      <c r="D51" s="36"/>
      <c r="E51" s="49" t="n">
        <v>0</v>
      </c>
      <c r="F51" s="35" t="n">
        <f aca="false">O51/12*3</f>
        <v>191852</v>
      </c>
      <c r="G51" s="36"/>
      <c r="H51" s="49" t="n">
        <f aca="false">F51-G51</f>
        <v>191852</v>
      </c>
      <c r="I51" s="36"/>
      <c r="J51" s="36"/>
      <c r="K51" s="72"/>
      <c r="L51" s="35"/>
      <c r="M51" s="36"/>
      <c r="N51" s="49" t="n">
        <v>0</v>
      </c>
      <c r="O51" s="35" t="n">
        <v>767408</v>
      </c>
      <c r="P51" s="36"/>
      <c r="Q51" s="73" t="n">
        <f aca="false">O51-P51</f>
        <v>767408</v>
      </c>
      <c r="R51" s="74"/>
      <c r="S51" s="72"/>
      <c r="T51" s="51" t="n">
        <f aca="false">E51-H51</f>
        <v>-191852</v>
      </c>
    </row>
    <row r="52" customFormat="false" ht="15" hidden="false" customHeight="false" outlineLevel="0" collapsed="false">
      <c r="A52" s="21" t="s">
        <v>90</v>
      </c>
      <c r="C52" s="35"/>
      <c r="D52" s="59"/>
      <c r="E52" s="59" t="n">
        <f aca="false">E39+E43+E45+E46+E47+E48+E49+E50</f>
        <v>397603</v>
      </c>
      <c r="F52" s="35"/>
      <c r="G52" s="59"/>
      <c r="H52" s="59" t="n">
        <f aca="false">H39+H45+H46+H49+H50+H47+H48+H51</f>
        <v>-108165.916666666</v>
      </c>
      <c r="I52" s="36"/>
      <c r="J52" s="36"/>
      <c r="K52" s="72"/>
      <c r="L52" s="35"/>
      <c r="M52" s="59"/>
      <c r="N52" s="59" t="n">
        <v>675610.82</v>
      </c>
      <c r="O52" s="35"/>
      <c r="P52" s="36"/>
      <c r="Q52" s="61" t="n">
        <f aca="false">Q39+Q45+Q46+Q49+Q50+Q47+Q48+Q43+Q51</f>
        <v>-90435</v>
      </c>
      <c r="R52" s="74"/>
      <c r="S52" s="72"/>
      <c r="T52" s="61" t="n">
        <f aca="false">T39+T43+T45+T46+T50</f>
        <v>706265</v>
      </c>
    </row>
    <row r="53" customFormat="false" ht="15" hidden="false" customHeight="false" outlineLevel="0" collapsed="false">
      <c r="A53" s="55" t="s">
        <v>91</v>
      </c>
      <c r="C53" s="35"/>
      <c r="D53" s="59"/>
      <c r="E53" s="49" t="n">
        <f aca="false">-D91</f>
        <v>-7200</v>
      </c>
      <c r="F53" s="35"/>
      <c r="G53" s="59"/>
      <c r="H53" s="49" t="n">
        <f aca="false">-G91</f>
        <v>-4166.66666666667</v>
      </c>
      <c r="I53" s="36"/>
      <c r="J53" s="36"/>
      <c r="K53" s="72"/>
      <c r="L53" s="35"/>
      <c r="M53" s="59"/>
      <c r="N53" s="49" t="n">
        <v>-4000</v>
      </c>
      <c r="O53" s="35"/>
      <c r="P53" s="36"/>
      <c r="Q53" s="50" t="n">
        <v>-10000</v>
      </c>
      <c r="R53" s="74"/>
      <c r="S53" s="72"/>
      <c r="T53" s="50" t="n">
        <f aca="false">E53-H53</f>
        <v>-3033.33333333333</v>
      </c>
      <c r="V53" s="36"/>
    </row>
    <row r="54" customFormat="false" ht="15" hidden="false" customHeight="false" outlineLevel="0" collapsed="false">
      <c r="A54" s="21" t="s">
        <v>92</v>
      </c>
      <c r="C54" s="75"/>
      <c r="D54" s="76"/>
      <c r="E54" s="77" t="n">
        <f aca="false">SUM(E52:E53)</f>
        <v>390403</v>
      </c>
      <c r="F54" s="75"/>
      <c r="G54" s="76"/>
      <c r="H54" s="77" t="n">
        <f aca="false">SUM(H52:H53)</f>
        <v>-112332.583333333</v>
      </c>
      <c r="I54" s="76"/>
      <c r="J54" s="76"/>
      <c r="K54" s="77"/>
      <c r="L54" s="75"/>
      <c r="M54" s="76"/>
      <c r="N54" s="77" t="n">
        <v>671610.82</v>
      </c>
      <c r="O54" s="75"/>
      <c r="P54" s="76"/>
      <c r="Q54" s="78" t="n">
        <f aca="false">SUM(Q52:Q53)</f>
        <v>-100435</v>
      </c>
      <c r="R54" s="79"/>
      <c r="S54" s="77"/>
      <c r="T54" s="80" t="n">
        <f aca="false">E54-H54</f>
        <v>502735.583333333</v>
      </c>
      <c r="U54" s="81"/>
    </row>
    <row r="55" customFormat="false" ht="15" hidden="false" customHeight="false" outlineLevel="0" collapsed="false">
      <c r="A55" s="21" t="s">
        <v>93</v>
      </c>
      <c r="C55" s="36"/>
      <c r="D55" s="36"/>
      <c r="E55" s="72"/>
      <c r="F55" s="36"/>
      <c r="G55" s="36"/>
      <c r="H55" s="72"/>
      <c r="I55" s="36"/>
      <c r="J55" s="36"/>
      <c r="K55" s="72"/>
      <c r="L55" s="36"/>
      <c r="M55" s="36"/>
      <c r="N55" s="72"/>
      <c r="O55" s="36"/>
      <c r="P55" s="36"/>
      <c r="Q55" s="72"/>
      <c r="R55" s="74"/>
      <c r="S55" s="72"/>
      <c r="T55" s="72"/>
    </row>
    <row r="56" customFormat="false" ht="15" hidden="false" customHeight="false" outlineLevel="0" collapsed="false">
      <c r="A56" s="21" t="s">
        <v>94</v>
      </c>
      <c r="C56" s="36"/>
      <c r="D56" s="36"/>
      <c r="E56" s="72" t="n">
        <f aca="false">570182+10324943</f>
        <v>10895125</v>
      </c>
      <c r="F56" s="36"/>
      <c r="G56" s="36"/>
      <c r="H56" s="72"/>
      <c r="I56" s="36"/>
      <c r="J56" s="36"/>
      <c r="K56" s="72"/>
      <c r="L56" s="36"/>
      <c r="M56" s="36"/>
      <c r="N56" s="72" t="n">
        <v>9668194</v>
      </c>
      <c r="O56" s="36"/>
      <c r="P56" s="36"/>
      <c r="Q56" s="72"/>
      <c r="R56" s="74"/>
      <c r="S56" s="72"/>
      <c r="T56" s="72"/>
    </row>
    <row r="57" customFormat="false" ht="15.75" hidden="false" customHeight="false" outlineLevel="0" collapsed="false">
      <c r="A57" s="21" t="s">
        <v>95</v>
      </c>
      <c r="C57" s="36"/>
      <c r="D57" s="36"/>
      <c r="E57" s="82" t="n">
        <f aca="false">E56+E54</f>
        <v>11285528</v>
      </c>
      <c r="F57" s="36"/>
      <c r="G57" s="36"/>
      <c r="H57" s="72"/>
      <c r="I57" s="36"/>
      <c r="J57" s="36"/>
      <c r="K57" s="72"/>
      <c r="L57" s="36"/>
      <c r="M57" s="36"/>
      <c r="N57" s="82" t="n">
        <v>10339804.82</v>
      </c>
      <c r="O57" s="36"/>
      <c r="P57" s="36"/>
      <c r="Q57" s="72"/>
      <c r="R57" s="74"/>
      <c r="S57" s="72"/>
      <c r="T57" s="72"/>
    </row>
    <row r="58" customFormat="false" ht="13.5" hidden="false" customHeight="false" outlineLevel="0" collapsed="false">
      <c r="A58" s="21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74"/>
    </row>
    <row r="59" customFormat="false" ht="12.75" hidden="false" customHeight="false" outlineLevel="0" collapsed="false">
      <c r="A59" s="21"/>
      <c r="C59" s="36"/>
      <c r="D59" s="83" t="s">
        <v>96</v>
      </c>
      <c r="E59" s="36"/>
      <c r="F59" s="36"/>
      <c r="G59" s="83" t="s">
        <v>96</v>
      </c>
      <c r="H59" s="36"/>
      <c r="I59" s="36"/>
      <c r="J59" s="36"/>
      <c r="K59" s="36"/>
      <c r="L59" s="36"/>
      <c r="M59" s="84" t="s">
        <v>97</v>
      </c>
      <c r="N59" s="36"/>
      <c r="O59" s="36"/>
      <c r="P59" s="36"/>
      <c r="Q59" s="83" t="s">
        <v>98</v>
      </c>
      <c r="R59" s="74"/>
      <c r="S59" s="25" t="s">
        <v>49</v>
      </c>
      <c r="T59" s="25" t="s">
        <v>49</v>
      </c>
    </row>
    <row r="60" customFormat="false" ht="12.75" hidden="false" customHeight="true" outlineLevel="0" collapsed="false">
      <c r="A60" s="21"/>
      <c r="C60" s="36"/>
      <c r="D60" s="85" t="s">
        <v>99</v>
      </c>
      <c r="E60" s="36"/>
      <c r="F60" s="36"/>
      <c r="G60" s="85" t="s">
        <v>99</v>
      </c>
      <c r="H60" s="36"/>
      <c r="I60" s="36"/>
      <c r="J60" s="36"/>
      <c r="K60" s="36"/>
      <c r="L60" s="36"/>
      <c r="M60" s="86" t="n">
        <v>2024</v>
      </c>
      <c r="N60" s="36"/>
      <c r="O60" s="36"/>
      <c r="P60" s="36"/>
      <c r="Q60" s="85" t="s">
        <v>100</v>
      </c>
      <c r="R60" s="87" t="s">
        <v>51</v>
      </c>
      <c r="S60" s="30" t="s">
        <v>52</v>
      </c>
      <c r="T60" s="30" t="s">
        <v>101</v>
      </c>
    </row>
    <row r="61" customFormat="false" ht="12.75" hidden="false" customHeight="false" outlineLevel="0" collapsed="false">
      <c r="A61" s="20" t="s">
        <v>102</v>
      </c>
      <c r="B61" s="88"/>
      <c r="C61" s="76"/>
      <c r="D61" s="89" t="s">
        <v>103</v>
      </c>
      <c r="E61" s="88"/>
      <c r="F61" s="88"/>
      <c r="G61" s="89" t="s">
        <v>100</v>
      </c>
      <c r="H61" s="76"/>
      <c r="I61" s="88"/>
      <c r="J61" s="22" t="s">
        <v>104</v>
      </c>
      <c r="K61" s="76"/>
      <c r="L61" s="88"/>
      <c r="M61" s="89" t="s">
        <v>103</v>
      </c>
      <c r="N61" s="76"/>
      <c r="O61" s="88"/>
      <c r="P61" s="88"/>
      <c r="Q61" s="89"/>
      <c r="R61" s="87"/>
      <c r="S61" s="34" t="s">
        <v>57</v>
      </c>
      <c r="T61" s="34" t="s">
        <v>45</v>
      </c>
    </row>
    <row r="62" customFormat="false" ht="12.75" hidden="false" customHeight="false" outlineLevel="0" collapsed="false">
      <c r="A62" s="90"/>
      <c r="B62" s="90"/>
      <c r="C62" s="91"/>
      <c r="D62" s="76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0"/>
      <c r="Q62" s="91"/>
      <c r="R62" s="42"/>
      <c r="S62" s="92"/>
      <c r="T62" s="92"/>
    </row>
    <row r="63" customFormat="false" ht="12.75" hidden="false" customHeight="false" outlineLevel="0" collapsed="false">
      <c r="A63" s="90"/>
      <c r="B63" s="9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0"/>
      <c r="Q63" s="91"/>
      <c r="R63" s="42"/>
      <c r="S63" s="92"/>
      <c r="T63" s="92"/>
    </row>
    <row r="64" customFormat="false" ht="12.75" hidden="false" customHeight="false" outlineLevel="0" collapsed="false">
      <c r="A64" s="90" t="s">
        <v>105</v>
      </c>
      <c r="B64" s="90"/>
      <c r="C64" s="91"/>
      <c r="D64" s="93" t="n">
        <v>14560</v>
      </c>
      <c r="E64" s="91"/>
      <c r="F64" s="91"/>
      <c r="G64" s="93" t="n">
        <f aca="false">(Q64/12)*5</f>
        <v>19583.3333333333</v>
      </c>
      <c r="H64" s="91"/>
      <c r="I64" s="91"/>
      <c r="J64" s="93" t="n">
        <f aca="false">Q64-D64</f>
        <v>32440</v>
      </c>
      <c r="K64" s="91"/>
      <c r="L64" s="91"/>
      <c r="M64" s="93" t="n">
        <v>18639</v>
      </c>
      <c r="N64" s="91"/>
      <c r="O64" s="91"/>
      <c r="P64" s="90"/>
      <c r="Q64" s="93" t="n">
        <v>47000</v>
      </c>
      <c r="R64" s="94" t="n">
        <f aca="false">D64/Q64</f>
        <v>0.309787234042553</v>
      </c>
      <c r="S64" s="95" t="n">
        <f aca="false">M64-Q64</f>
        <v>-28361</v>
      </c>
      <c r="T64" s="95" t="n">
        <f aca="false">D64-G64</f>
        <v>-5023.33333333333</v>
      </c>
    </row>
    <row r="65" customFormat="false" ht="12.75" hidden="false" customHeight="false" outlineLevel="0" collapsed="false">
      <c r="A65" s="90" t="s">
        <v>106</v>
      </c>
      <c r="B65" s="90"/>
      <c r="C65" s="91"/>
      <c r="D65" s="91" t="n">
        <v>1851</v>
      </c>
      <c r="E65" s="91"/>
      <c r="F65" s="91"/>
      <c r="G65" s="96" t="n">
        <f aca="false">(Q65/12)*5</f>
        <v>10354.1666666667</v>
      </c>
      <c r="H65" s="91"/>
      <c r="I65" s="91"/>
      <c r="J65" s="91" t="n">
        <f aca="false">Q65-D65</f>
        <v>22999</v>
      </c>
      <c r="K65" s="91"/>
      <c r="L65" s="91"/>
      <c r="M65" s="91" t="n">
        <v>6710</v>
      </c>
      <c r="N65" s="91"/>
      <c r="O65" s="91"/>
      <c r="P65" s="90"/>
      <c r="Q65" s="91" t="n">
        <v>24850</v>
      </c>
      <c r="R65" s="94" t="n">
        <f aca="false">D65/Q65</f>
        <v>0.0744869215291751</v>
      </c>
      <c r="S65" s="97" t="n">
        <f aca="false">M65-Q65</f>
        <v>-18140</v>
      </c>
      <c r="T65" s="97" t="n">
        <f aca="false">D65-G65</f>
        <v>-8503.16666666667</v>
      </c>
    </row>
    <row r="66" customFormat="false" ht="12.75" hidden="false" customHeight="false" outlineLevel="0" collapsed="false">
      <c r="A66" s="90" t="s">
        <v>107</v>
      </c>
      <c r="B66" s="90"/>
      <c r="C66" s="91"/>
      <c r="D66" s="91" t="n">
        <v>121</v>
      </c>
      <c r="E66" s="91"/>
      <c r="F66" s="91"/>
      <c r="G66" s="96" t="n">
        <f aca="false">(Q66/12)*5</f>
        <v>6562.5</v>
      </c>
      <c r="H66" s="91"/>
      <c r="I66" s="91"/>
      <c r="J66" s="91" t="n">
        <f aca="false">Q66-D66</f>
        <v>15629</v>
      </c>
      <c r="K66" s="91"/>
      <c r="L66" s="91"/>
      <c r="M66" s="91" t="n">
        <v>0</v>
      </c>
      <c r="N66" s="91"/>
      <c r="O66" s="91"/>
      <c r="P66" s="90"/>
      <c r="Q66" s="91" t="n">
        <v>15750</v>
      </c>
      <c r="R66" s="94" t="n">
        <f aca="false">D66/Q66</f>
        <v>0.00768253968253968</v>
      </c>
      <c r="S66" s="97" t="n">
        <f aca="false">M66-Q66</f>
        <v>-15750</v>
      </c>
      <c r="T66" s="97" t="n">
        <f aca="false">D66-G66</f>
        <v>-6441.5</v>
      </c>
    </row>
    <row r="67" customFormat="false" ht="12.75" hidden="false" customHeight="false" outlineLevel="0" collapsed="false">
      <c r="A67" s="90" t="s">
        <v>108</v>
      </c>
      <c r="B67" s="90"/>
      <c r="C67" s="91"/>
      <c r="D67" s="91" t="n">
        <v>51172</v>
      </c>
      <c r="E67" s="91"/>
      <c r="F67" s="91"/>
      <c r="G67" s="96" t="n">
        <f aca="false">(Q67/12)*5</f>
        <v>81458.3333333333</v>
      </c>
      <c r="H67" s="91"/>
      <c r="I67" s="91"/>
      <c r="J67" s="91" t="n">
        <f aca="false">Q67-D67</f>
        <v>144328</v>
      </c>
      <c r="K67" s="91"/>
      <c r="L67" s="91"/>
      <c r="M67" s="91" t="n">
        <v>73731</v>
      </c>
      <c r="N67" s="91"/>
      <c r="O67" s="91"/>
      <c r="P67" s="90"/>
      <c r="Q67" s="91" t="n">
        <v>195500</v>
      </c>
      <c r="R67" s="94" t="n">
        <f aca="false">D67/Q67</f>
        <v>0.261749360613811</v>
      </c>
      <c r="S67" s="97" t="n">
        <f aca="false">M67-Q67</f>
        <v>-121769</v>
      </c>
      <c r="T67" s="97" t="n">
        <f aca="false">D67-G67</f>
        <v>-30286.3333333333</v>
      </c>
    </row>
    <row r="68" customFormat="false" ht="12.75" hidden="false" customHeight="false" outlineLevel="0" collapsed="false">
      <c r="A68" s="90" t="s">
        <v>109</v>
      </c>
      <c r="B68" s="90"/>
      <c r="C68" s="91"/>
      <c r="D68" s="91" t="n">
        <v>130301</v>
      </c>
      <c r="E68" s="91"/>
      <c r="F68" s="91"/>
      <c r="G68" s="96" t="n">
        <f aca="false">(Q68/12)*5</f>
        <v>100833.333333333</v>
      </c>
      <c r="H68" s="91"/>
      <c r="I68" s="91"/>
      <c r="J68" s="91"/>
      <c r="K68" s="91"/>
      <c r="L68" s="91"/>
      <c r="M68" s="91" t="n">
        <v>169471</v>
      </c>
      <c r="N68" s="91"/>
      <c r="O68" s="91"/>
      <c r="P68" s="90"/>
      <c r="Q68" s="91" t="n">
        <v>242000</v>
      </c>
      <c r="R68" s="94"/>
      <c r="S68" s="97"/>
      <c r="T68" s="97" t="n">
        <f aca="false">D68-G68</f>
        <v>29467.6666666667</v>
      </c>
    </row>
    <row r="69" customFormat="false" ht="12.75" hidden="false" customHeight="false" outlineLevel="0" collapsed="false">
      <c r="A69" s="90" t="s">
        <v>110</v>
      </c>
      <c r="B69" s="90"/>
      <c r="C69" s="91"/>
      <c r="D69" s="91" t="n">
        <v>0</v>
      </c>
      <c r="E69" s="91"/>
      <c r="F69" s="91"/>
      <c r="G69" s="96" t="n">
        <f aca="false">(Q69/12)*5</f>
        <v>2083.33333333333</v>
      </c>
      <c r="H69" s="91"/>
      <c r="I69" s="91"/>
      <c r="J69" s="91" t="n">
        <f aca="false">Q69-D69</f>
        <v>5000</v>
      </c>
      <c r="K69" s="91"/>
      <c r="L69" s="91"/>
      <c r="M69" s="91" t="n">
        <v>4689</v>
      </c>
      <c r="N69" s="91"/>
      <c r="O69" s="91"/>
      <c r="P69" s="90"/>
      <c r="Q69" s="91" t="n">
        <v>5000</v>
      </c>
      <c r="R69" s="94" t="n">
        <f aca="false">D69/Q69</f>
        <v>0</v>
      </c>
      <c r="S69" s="97" t="n">
        <f aca="false">M69-Q69</f>
        <v>-311</v>
      </c>
      <c r="T69" s="97" t="n">
        <f aca="false">D69-G69</f>
        <v>-2083.33333333333</v>
      </c>
    </row>
    <row r="70" customFormat="false" ht="12.75" hidden="false" customHeight="false" outlineLevel="0" collapsed="false">
      <c r="A70" s="90" t="s">
        <v>111</v>
      </c>
      <c r="B70" s="90"/>
      <c r="C70" s="91"/>
      <c r="D70" s="91" t="n">
        <v>84</v>
      </c>
      <c r="E70" s="91"/>
      <c r="F70" s="91"/>
      <c r="G70" s="96" t="n">
        <f aca="false">(Q70/12)*5</f>
        <v>1875</v>
      </c>
      <c r="H70" s="91"/>
      <c r="I70" s="91"/>
      <c r="J70" s="91" t="n">
        <f aca="false">Q70-D70</f>
        <v>4416</v>
      </c>
      <c r="K70" s="91"/>
      <c r="L70" s="91"/>
      <c r="M70" s="91" t="n">
        <v>0</v>
      </c>
      <c r="N70" s="91"/>
      <c r="O70" s="91"/>
      <c r="P70" s="90"/>
      <c r="Q70" s="91" t="n">
        <v>4500</v>
      </c>
      <c r="R70" s="94" t="n">
        <f aca="false">D70/Q70</f>
        <v>0.0186666666666667</v>
      </c>
      <c r="S70" s="97" t="n">
        <f aca="false">M70-Q70</f>
        <v>-4500</v>
      </c>
      <c r="T70" s="97" t="n">
        <f aca="false">D70-G70</f>
        <v>-1791</v>
      </c>
    </row>
    <row r="71" customFormat="false" ht="12.75" hidden="false" customHeight="false" outlineLevel="0" collapsed="false">
      <c r="A71" s="90" t="s">
        <v>112</v>
      </c>
      <c r="B71" s="90"/>
      <c r="C71" s="91"/>
      <c r="D71" s="91" t="n">
        <f aca="false">1193317+9707</f>
        <v>1203024</v>
      </c>
      <c r="E71" s="91"/>
      <c r="F71" s="91"/>
      <c r="G71" s="96" t="n">
        <f aca="false">(Q71/12)*5</f>
        <v>1236654.58333333</v>
      </c>
      <c r="H71" s="91"/>
      <c r="I71" s="91"/>
      <c r="J71" s="91" t="n">
        <f aca="false">Q71-D71</f>
        <v>1764947</v>
      </c>
      <c r="K71" s="91"/>
      <c r="L71" s="91"/>
      <c r="M71" s="91" t="n">
        <v>1184351</v>
      </c>
      <c r="N71" s="91"/>
      <c r="O71" s="91"/>
      <c r="P71" s="91"/>
      <c r="Q71" s="91" t="n">
        <v>2967971</v>
      </c>
      <c r="R71" s="94" t="n">
        <f aca="false">D71/Q71</f>
        <v>0.405335496876486</v>
      </c>
      <c r="S71" s="97" t="n">
        <f aca="false">M71-Q71</f>
        <v>-1783620</v>
      </c>
      <c r="T71" s="97" t="n">
        <f aca="false">D71-G71</f>
        <v>-33630.5833333333</v>
      </c>
    </row>
    <row r="72" customFormat="false" ht="12.75" hidden="false" customHeight="false" outlineLevel="0" collapsed="false">
      <c r="A72" s="90" t="s">
        <v>113</v>
      </c>
      <c r="B72" s="90"/>
      <c r="C72" s="91"/>
      <c r="D72" s="91" t="n">
        <v>22944</v>
      </c>
      <c r="E72" s="91"/>
      <c r="F72" s="91"/>
      <c r="G72" s="96" t="n">
        <f aca="false">(Q72/12)*5</f>
        <v>25000</v>
      </c>
      <c r="H72" s="91"/>
      <c r="I72" s="91"/>
      <c r="J72" s="91" t="n">
        <f aca="false">Q72-D72</f>
        <v>37056</v>
      </c>
      <c r="K72" s="91"/>
      <c r="L72" s="91"/>
      <c r="M72" s="91" t="n">
        <v>42714</v>
      </c>
      <c r="N72" s="91"/>
      <c r="O72" s="91"/>
      <c r="P72" s="90"/>
      <c r="Q72" s="91" t="n">
        <v>60000</v>
      </c>
      <c r="R72" s="94" t="n">
        <f aca="false">D72/Q72</f>
        <v>0.3824</v>
      </c>
      <c r="S72" s="97" t="n">
        <f aca="false">M72-Q72</f>
        <v>-17286</v>
      </c>
      <c r="T72" s="97" t="n">
        <f aca="false">D72-G72</f>
        <v>-2056</v>
      </c>
    </row>
    <row r="73" customFormat="false" ht="12.75" hidden="false" customHeight="false" outlineLevel="0" collapsed="false">
      <c r="A73" s="90" t="s">
        <v>114</v>
      </c>
      <c r="B73" s="90"/>
      <c r="C73" s="91"/>
      <c r="D73" s="91" t="n">
        <v>5671</v>
      </c>
      <c r="E73" s="91"/>
      <c r="F73" s="91"/>
      <c r="G73" s="96" t="n">
        <f aca="false">(Q73/12)*5</f>
        <v>6250</v>
      </c>
      <c r="H73" s="91"/>
      <c r="I73" s="91"/>
      <c r="J73" s="91" t="n">
        <f aca="false">Q73-D73</f>
        <v>9329</v>
      </c>
      <c r="K73" s="91"/>
      <c r="L73" s="91"/>
      <c r="M73" s="91" t="n">
        <v>6191</v>
      </c>
      <c r="N73" s="91"/>
      <c r="O73" s="91"/>
      <c r="P73" s="90"/>
      <c r="Q73" s="91" t="n">
        <v>15000</v>
      </c>
      <c r="R73" s="94" t="n">
        <f aca="false">D73/Q73</f>
        <v>0.378066666666667</v>
      </c>
      <c r="S73" s="97" t="n">
        <f aca="false">M73-Q73</f>
        <v>-8809</v>
      </c>
      <c r="T73" s="97" t="n">
        <f aca="false">D73-G73</f>
        <v>-579</v>
      </c>
    </row>
    <row r="74" customFormat="false" ht="12.75" hidden="false" customHeight="false" outlineLevel="0" collapsed="false">
      <c r="A74" s="90" t="s">
        <v>115</v>
      </c>
      <c r="B74" s="90"/>
      <c r="C74" s="91"/>
      <c r="D74" s="91" t="n">
        <v>670</v>
      </c>
      <c r="E74" s="91"/>
      <c r="F74" s="91"/>
      <c r="G74" s="96" t="n">
        <f aca="false">(Q74/12)*5</f>
        <v>1250</v>
      </c>
      <c r="H74" s="91"/>
      <c r="I74" s="91"/>
      <c r="J74" s="91" t="n">
        <f aca="false">Q74-D74</f>
        <v>2330</v>
      </c>
      <c r="K74" s="91"/>
      <c r="L74" s="91"/>
      <c r="M74" s="91" t="n">
        <v>453</v>
      </c>
      <c r="N74" s="91"/>
      <c r="O74" s="91"/>
      <c r="P74" s="90"/>
      <c r="Q74" s="91" t="n">
        <v>3000</v>
      </c>
      <c r="R74" s="94" t="n">
        <f aca="false">D74/Q74</f>
        <v>0.223333333333333</v>
      </c>
      <c r="S74" s="97" t="n">
        <f aca="false">M74-Q74</f>
        <v>-2547</v>
      </c>
      <c r="T74" s="97" t="n">
        <f aca="false">D74-G74</f>
        <v>-580</v>
      </c>
    </row>
    <row r="75" customFormat="false" ht="12.75" hidden="false" customHeight="false" outlineLevel="0" collapsed="false">
      <c r="A75" s="90" t="s">
        <v>116</v>
      </c>
      <c r="B75" s="90"/>
      <c r="C75" s="91"/>
      <c r="D75" s="91" t="n">
        <v>11605</v>
      </c>
      <c r="E75" s="91"/>
      <c r="F75" s="91"/>
      <c r="G75" s="96" t="n">
        <f aca="false">(Q75/12)*5</f>
        <v>13333.3333333333</v>
      </c>
      <c r="H75" s="91"/>
      <c r="I75" s="91"/>
      <c r="J75" s="91" t="n">
        <f aca="false">Q75-D75</f>
        <v>20395</v>
      </c>
      <c r="K75" s="91"/>
      <c r="L75" s="91"/>
      <c r="M75" s="91" t="n">
        <v>11505</v>
      </c>
      <c r="N75" s="91"/>
      <c r="O75" s="91"/>
      <c r="P75" s="90"/>
      <c r="Q75" s="91" t="n">
        <v>32000</v>
      </c>
      <c r="R75" s="94" t="n">
        <f aca="false">D75/Q75</f>
        <v>0.36265625</v>
      </c>
      <c r="S75" s="97" t="n">
        <f aca="false">M75-Q75</f>
        <v>-20495</v>
      </c>
      <c r="T75" s="97" t="n">
        <f aca="false">D75-G75</f>
        <v>-1728.33333333333</v>
      </c>
    </row>
    <row r="76" customFormat="false" ht="12.75" hidden="false" customHeight="false" outlineLevel="0" collapsed="false">
      <c r="A76" s="90" t="s">
        <v>117</v>
      </c>
      <c r="B76" s="90"/>
      <c r="C76" s="91"/>
      <c r="D76" s="91" t="n">
        <v>276</v>
      </c>
      <c r="E76" s="91"/>
      <c r="F76" s="91"/>
      <c r="G76" s="96" t="n">
        <f aca="false">(Q76/12)*5</f>
        <v>625</v>
      </c>
      <c r="H76" s="91"/>
      <c r="I76" s="91"/>
      <c r="J76" s="91" t="n">
        <f aca="false">Q76-D76</f>
        <v>1224</v>
      </c>
      <c r="K76" s="91"/>
      <c r="L76" s="91"/>
      <c r="M76" s="91" t="n">
        <v>549</v>
      </c>
      <c r="N76" s="91"/>
      <c r="O76" s="91"/>
      <c r="P76" s="90"/>
      <c r="Q76" s="91" t="n">
        <v>1500</v>
      </c>
      <c r="R76" s="94" t="n">
        <f aca="false">D76/Q76</f>
        <v>0.184</v>
      </c>
      <c r="S76" s="97" t="n">
        <f aca="false">M76-Q76</f>
        <v>-951</v>
      </c>
      <c r="T76" s="97" t="n">
        <f aca="false">D76-G76</f>
        <v>-349</v>
      </c>
    </row>
    <row r="77" customFormat="false" ht="12.75" hidden="false" customHeight="false" outlineLevel="0" collapsed="false">
      <c r="A77" s="90" t="s">
        <v>118</v>
      </c>
      <c r="B77" s="90"/>
      <c r="C77" s="91"/>
      <c r="D77" s="91" t="n">
        <v>0</v>
      </c>
      <c r="E77" s="91"/>
      <c r="F77" s="91"/>
      <c r="G77" s="96" t="n">
        <f aca="false">(Q77/12)*5</f>
        <v>2083.33333333333</v>
      </c>
      <c r="H77" s="91"/>
      <c r="I77" s="91"/>
      <c r="J77" s="91" t="n">
        <f aca="false">Q77-D77</f>
        <v>5000</v>
      </c>
      <c r="K77" s="91"/>
      <c r="L77" s="91"/>
      <c r="M77" s="91" t="n">
        <v>0</v>
      </c>
      <c r="N77" s="91"/>
      <c r="O77" s="91"/>
      <c r="P77" s="90"/>
      <c r="Q77" s="91" t="n">
        <v>5000</v>
      </c>
      <c r="R77" s="94" t="n">
        <f aca="false">D77/Q77</f>
        <v>0</v>
      </c>
      <c r="S77" s="97" t="n">
        <f aca="false">M77-Q77</f>
        <v>-5000</v>
      </c>
      <c r="T77" s="97" t="n">
        <f aca="false">D77-G77</f>
        <v>-2083.33333333333</v>
      </c>
    </row>
    <row r="78" customFormat="false" ht="12.75" hidden="false" customHeight="false" outlineLevel="0" collapsed="false">
      <c r="A78" s="90" t="s">
        <v>119</v>
      </c>
      <c r="B78" s="90"/>
      <c r="C78" s="91"/>
      <c r="D78" s="91" t="n">
        <v>2840</v>
      </c>
      <c r="E78" s="91"/>
      <c r="F78" s="91"/>
      <c r="G78" s="96" t="n">
        <f aca="false">(Q78/12)*5</f>
        <v>3541.66666666667</v>
      </c>
      <c r="H78" s="91"/>
      <c r="I78" s="91"/>
      <c r="J78" s="91" t="n">
        <f aca="false">Q78-D78</f>
        <v>5660</v>
      </c>
      <c r="K78" s="91"/>
      <c r="L78" s="91"/>
      <c r="M78" s="91" t="n">
        <v>4569</v>
      </c>
      <c r="N78" s="91"/>
      <c r="O78" s="91"/>
      <c r="P78" s="90"/>
      <c r="Q78" s="91" t="n">
        <v>8500</v>
      </c>
      <c r="R78" s="94" t="n">
        <f aca="false">D78/Q78</f>
        <v>0.334117647058824</v>
      </c>
      <c r="S78" s="97" t="n">
        <f aca="false">M78-Q78</f>
        <v>-3931</v>
      </c>
      <c r="T78" s="97" t="n">
        <f aca="false">D78-G78</f>
        <v>-701.666666666667</v>
      </c>
    </row>
    <row r="79" customFormat="false" ht="12.75" hidden="false" customHeight="false" outlineLevel="0" collapsed="false">
      <c r="A79" s="90" t="s">
        <v>120</v>
      </c>
      <c r="B79" s="90"/>
      <c r="C79" s="91"/>
      <c r="D79" s="91" t="n">
        <v>761</v>
      </c>
      <c r="E79" s="91"/>
      <c r="F79" s="91"/>
      <c r="G79" s="96" t="n">
        <f aca="false">(Q79/12)*5</f>
        <v>625</v>
      </c>
      <c r="H79" s="91"/>
      <c r="I79" s="91"/>
      <c r="J79" s="91" t="n">
        <f aca="false">Q79-D79</f>
        <v>739</v>
      </c>
      <c r="K79" s="91"/>
      <c r="L79" s="91"/>
      <c r="M79" s="91" t="n">
        <v>748</v>
      </c>
      <c r="N79" s="91"/>
      <c r="O79" s="91"/>
      <c r="P79" s="90"/>
      <c r="Q79" s="91" t="n">
        <v>1500</v>
      </c>
      <c r="R79" s="94" t="n">
        <f aca="false">D79/Q79</f>
        <v>0.507333333333333</v>
      </c>
      <c r="S79" s="97" t="n">
        <f aca="false">M79-Q79</f>
        <v>-752</v>
      </c>
      <c r="T79" s="97" t="n">
        <f aca="false">D79-G79</f>
        <v>136</v>
      </c>
    </row>
    <row r="80" customFormat="false" ht="12.75" hidden="false" customHeight="false" outlineLevel="0" collapsed="false">
      <c r="A80" s="90" t="s">
        <v>121</v>
      </c>
      <c r="B80" s="90"/>
      <c r="C80" s="91"/>
      <c r="D80" s="91" t="n">
        <v>4881</v>
      </c>
      <c r="E80" s="91"/>
      <c r="F80" s="91"/>
      <c r="G80" s="96" t="n">
        <f aca="false">(Q80/12)*5</f>
        <v>4166.66666666667</v>
      </c>
      <c r="H80" s="91"/>
      <c r="I80" s="91"/>
      <c r="J80" s="91" t="n">
        <f aca="false">Q80-D80</f>
        <v>5119</v>
      </c>
      <c r="K80" s="91"/>
      <c r="L80" s="91"/>
      <c r="M80" s="91" t="n">
        <v>3656</v>
      </c>
      <c r="N80" s="91"/>
      <c r="O80" s="91"/>
      <c r="P80" s="90"/>
      <c r="Q80" s="91" t="n">
        <v>10000</v>
      </c>
      <c r="R80" s="94" t="n">
        <f aca="false">D80/Q80</f>
        <v>0.4881</v>
      </c>
      <c r="S80" s="97" t="n">
        <f aca="false">M80-Q80</f>
        <v>-6344</v>
      </c>
      <c r="T80" s="97" t="n">
        <f aca="false">D80-G80</f>
        <v>714.333333333333</v>
      </c>
    </row>
    <row r="81" customFormat="false" ht="12.75" hidden="false" customHeight="false" outlineLevel="0" collapsed="false">
      <c r="A81" s="98" t="s">
        <v>122</v>
      </c>
      <c r="B81" s="90"/>
      <c r="C81" s="91"/>
      <c r="D81" s="91" t="n">
        <v>0</v>
      </c>
      <c r="E81" s="91"/>
      <c r="F81" s="91"/>
      <c r="G81" s="96" t="n">
        <f aca="false">(Q81/12)*5</f>
        <v>10833.3333333333</v>
      </c>
      <c r="H81" s="91"/>
      <c r="I81" s="91"/>
      <c r="J81" s="91" t="n">
        <f aca="false">Q81-D81</f>
        <v>26000</v>
      </c>
      <c r="K81" s="91"/>
      <c r="L81" s="91"/>
      <c r="M81" s="91" t="n">
        <v>0</v>
      </c>
      <c r="N81" s="91"/>
      <c r="O81" s="91"/>
      <c r="P81" s="90"/>
      <c r="Q81" s="91" t="n">
        <v>26000</v>
      </c>
      <c r="R81" s="94" t="n">
        <f aca="false">D81/Q81</f>
        <v>0</v>
      </c>
      <c r="S81" s="97" t="n">
        <f aca="false">M81-Q81</f>
        <v>-26000</v>
      </c>
      <c r="T81" s="97" t="n">
        <f aca="false">D81-G81</f>
        <v>-10833.3333333333</v>
      </c>
    </row>
    <row r="82" customFormat="false" ht="12.75" hidden="false" customHeight="false" outlineLevel="0" collapsed="false">
      <c r="A82" s="90" t="s">
        <v>123</v>
      </c>
      <c r="B82" s="90"/>
      <c r="C82" s="91"/>
      <c r="D82" s="91" t="n">
        <v>29573</v>
      </c>
      <c r="E82" s="91"/>
      <c r="F82" s="91"/>
      <c r="G82" s="96" t="n">
        <f aca="false">(Q82/12)*5</f>
        <v>25000</v>
      </c>
      <c r="H82" s="91"/>
      <c r="I82" s="91"/>
      <c r="J82" s="91" t="n">
        <f aca="false">Q82-D82</f>
        <v>30427</v>
      </c>
      <c r="K82" s="91"/>
      <c r="L82" s="91"/>
      <c r="M82" s="91" t="n">
        <v>30113</v>
      </c>
      <c r="N82" s="91"/>
      <c r="O82" s="91"/>
      <c r="P82" s="90"/>
      <c r="Q82" s="91" t="n">
        <v>60000</v>
      </c>
      <c r="R82" s="94" t="n">
        <f aca="false">D82/Q82</f>
        <v>0.492883333333333</v>
      </c>
      <c r="S82" s="97" t="n">
        <f aca="false">M82-Q82</f>
        <v>-29887</v>
      </c>
      <c r="T82" s="97" t="n">
        <f aca="false">D82-G82</f>
        <v>4573</v>
      </c>
    </row>
    <row r="83" customFormat="false" ht="12.75" hidden="false" customHeight="false" outlineLevel="0" collapsed="false">
      <c r="A83" s="90" t="s">
        <v>124</v>
      </c>
      <c r="B83" s="90"/>
      <c r="C83" s="91"/>
      <c r="D83" s="91" t="n">
        <v>200</v>
      </c>
      <c r="E83" s="91"/>
      <c r="F83" s="91"/>
      <c r="G83" s="96" t="n">
        <f aca="false">(Q83/12)*5</f>
        <v>1250</v>
      </c>
      <c r="H83" s="91"/>
      <c r="I83" s="91"/>
      <c r="J83" s="91" t="n">
        <f aca="false">Q83-D83</f>
        <v>2800</v>
      </c>
      <c r="K83" s="91"/>
      <c r="L83" s="91"/>
      <c r="M83" s="91" t="n">
        <v>2311</v>
      </c>
      <c r="N83" s="91"/>
      <c r="O83" s="91"/>
      <c r="P83" s="90"/>
      <c r="Q83" s="91" t="n">
        <v>3000</v>
      </c>
      <c r="R83" s="99" t="n">
        <f aca="false">D83/Q83</f>
        <v>0.0666666666666667</v>
      </c>
      <c r="S83" s="97" t="n">
        <f aca="false">M83-Q83</f>
        <v>-689</v>
      </c>
      <c r="T83" s="97" t="n">
        <f aca="false">D83-G83</f>
        <v>-1050</v>
      </c>
    </row>
    <row r="84" customFormat="false" ht="12.75" hidden="false" customHeight="false" outlineLevel="0" collapsed="false">
      <c r="A84" s="90" t="s">
        <v>125</v>
      </c>
      <c r="B84" s="90"/>
      <c r="C84" s="91"/>
      <c r="D84" s="91" t="n">
        <v>268</v>
      </c>
      <c r="E84" s="91"/>
      <c r="F84" s="91"/>
      <c r="G84" s="96" t="n">
        <f aca="false">(Q84/12)*5</f>
        <v>1666.66666666667</v>
      </c>
      <c r="H84" s="91"/>
      <c r="I84" s="91"/>
      <c r="J84" s="91" t="n">
        <f aca="false">Q84-D84</f>
        <v>3732</v>
      </c>
      <c r="K84" s="91"/>
      <c r="L84" s="91"/>
      <c r="M84" s="91" t="n">
        <v>2075</v>
      </c>
      <c r="N84" s="91"/>
      <c r="O84" s="91"/>
      <c r="P84" s="90"/>
      <c r="Q84" s="91" t="n">
        <v>4000</v>
      </c>
      <c r="R84" s="99" t="n">
        <f aca="false">D84/Q84</f>
        <v>0.067</v>
      </c>
      <c r="S84" s="97" t="n">
        <f aca="false">M84-Q84</f>
        <v>-1925</v>
      </c>
      <c r="T84" s="97" t="n">
        <f aca="false">D84-G84</f>
        <v>-1398.66666666667</v>
      </c>
    </row>
    <row r="85" customFormat="false" ht="15" hidden="false" customHeight="false" outlineLevel="0" collapsed="false">
      <c r="A85" s="90" t="s">
        <v>69</v>
      </c>
      <c r="B85" s="90"/>
      <c r="C85" s="91"/>
      <c r="D85" s="100" t="n">
        <v>250</v>
      </c>
      <c r="E85" s="91"/>
      <c r="F85" s="91"/>
      <c r="G85" s="101" t="n">
        <f aca="false">(Q85/12)*3</f>
        <v>0</v>
      </c>
      <c r="H85" s="91"/>
      <c r="I85" s="91"/>
      <c r="J85" s="91" t="n">
        <f aca="false">Q85-D85</f>
        <v>-250</v>
      </c>
      <c r="K85" s="91"/>
      <c r="L85" s="91"/>
      <c r="M85" s="100" t="n">
        <v>230</v>
      </c>
      <c r="N85" s="91"/>
      <c r="O85" s="91"/>
      <c r="P85" s="90"/>
      <c r="Q85" s="102" t="n">
        <v>0</v>
      </c>
      <c r="R85" s="103" t="e">
        <f aca="false">D85/Q85</f>
        <v>#DIV/0!</v>
      </c>
      <c r="S85" s="104" t="n">
        <f aca="false">M85-Q85</f>
        <v>230</v>
      </c>
      <c r="T85" s="104" t="n">
        <f aca="false">D85-G85</f>
        <v>250</v>
      </c>
    </row>
    <row r="86" customFormat="false" ht="12.75" hidden="true" customHeight="false" outlineLevel="0" collapsed="false">
      <c r="A86" s="90" t="s">
        <v>126</v>
      </c>
      <c r="B86" s="90"/>
      <c r="C86" s="91"/>
      <c r="D86" s="91" t="n">
        <v>0</v>
      </c>
      <c r="E86" s="91"/>
      <c r="F86" s="91"/>
      <c r="G86" s="91" t="n">
        <v>0</v>
      </c>
      <c r="H86" s="91"/>
      <c r="I86" s="91"/>
      <c r="J86" s="91" t="n">
        <f aca="false">Q86-D86</f>
        <v>0</v>
      </c>
      <c r="K86" s="91"/>
      <c r="L86" s="91"/>
      <c r="M86" s="91" t="n">
        <v>0</v>
      </c>
      <c r="N86" s="91"/>
      <c r="O86" s="91"/>
      <c r="P86" s="90"/>
      <c r="Q86" s="76" t="n">
        <v>0</v>
      </c>
      <c r="R86" s="99" t="n">
        <v>0</v>
      </c>
      <c r="S86" s="97" t="n">
        <f aca="false">M86-Q86</f>
        <v>0</v>
      </c>
      <c r="T86" s="97" t="n">
        <f aca="false">D86-G86</f>
        <v>0</v>
      </c>
    </row>
    <row r="87" customFormat="false" ht="15" hidden="true" customHeight="false" outlineLevel="0" collapsed="false">
      <c r="A87" s="0" t="s">
        <v>127</v>
      </c>
      <c r="B87" s="90"/>
      <c r="C87" s="91"/>
      <c r="D87" s="100" t="n">
        <v>0</v>
      </c>
      <c r="E87" s="91"/>
      <c r="F87" s="91"/>
      <c r="G87" s="100" t="n">
        <v>0</v>
      </c>
      <c r="H87" s="91"/>
      <c r="I87" s="91"/>
      <c r="J87" s="100" t="n">
        <f aca="false">Q87-D87</f>
        <v>0</v>
      </c>
      <c r="K87" s="91"/>
      <c r="L87" s="91"/>
      <c r="M87" s="100" t="n">
        <v>0</v>
      </c>
      <c r="N87" s="91"/>
      <c r="O87" s="91"/>
      <c r="P87" s="90"/>
      <c r="Q87" s="102" t="n">
        <v>0</v>
      </c>
      <c r="R87" s="99" t="n">
        <v>0</v>
      </c>
      <c r="S87" s="104" t="n">
        <f aca="false">M87-Q87</f>
        <v>0</v>
      </c>
      <c r="T87" s="104" t="n">
        <f aca="false">D87-G87</f>
        <v>0</v>
      </c>
    </row>
    <row r="88" customFormat="false" ht="12.75" hidden="false" customHeight="false" outlineLevel="0" collapsed="false">
      <c r="A88" s="90"/>
      <c r="B88" s="90"/>
      <c r="C88" s="91"/>
      <c r="D88" s="76"/>
      <c r="E88" s="91"/>
      <c r="F88" s="91"/>
      <c r="G88" s="93"/>
      <c r="H88" s="91"/>
      <c r="I88" s="91"/>
      <c r="J88" s="93"/>
      <c r="K88" s="91"/>
      <c r="L88" s="91"/>
      <c r="M88" s="76"/>
      <c r="N88" s="91"/>
      <c r="O88" s="91"/>
      <c r="P88" s="90"/>
      <c r="Q88" s="105"/>
      <c r="R88" s="94"/>
      <c r="S88" s="92"/>
      <c r="T88" s="92"/>
    </row>
    <row r="89" customFormat="false" ht="15" hidden="false" customHeight="false" outlineLevel="0" collapsed="false">
      <c r="A89" s="90"/>
      <c r="B89" s="90"/>
      <c r="C89" s="91"/>
      <c r="D89" s="106" t="n">
        <f aca="false">SUM(D64:D88)</f>
        <v>1481052</v>
      </c>
      <c r="E89" s="91"/>
      <c r="F89" s="91"/>
      <c r="G89" s="106" t="n">
        <f aca="false">SUM(G64:G87)</f>
        <v>1555029.58333333</v>
      </c>
      <c r="H89" s="91"/>
      <c r="I89" s="91"/>
      <c r="J89" s="106" t="n">
        <f aca="false">SUM(J64:J87)</f>
        <v>2139320</v>
      </c>
      <c r="K89" s="91"/>
      <c r="L89" s="91"/>
      <c r="M89" s="106" t="n">
        <v>1562705</v>
      </c>
      <c r="N89" s="91"/>
      <c r="O89" s="91"/>
      <c r="P89" s="90"/>
      <c r="Q89" s="106" t="n">
        <f aca="false">SUM(Q64:Q87)</f>
        <v>3732071</v>
      </c>
      <c r="R89" s="94" t="n">
        <f aca="false">D89/Q89</f>
        <v>0.396844540203013</v>
      </c>
      <c r="S89" s="107" t="n">
        <f aca="false">SUM(S64:S87)</f>
        <v>-2096837</v>
      </c>
      <c r="T89" s="107" t="n">
        <f aca="false">SUM(T64:T87)</f>
        <v>-73977.5833333333</v>
      </c>
      <c r="V89" s="81"/>
    </row>
    <row r="90" customFormat="false" ht="15" hidden="false" customHeight="false" outlineLevel="0" collapsed="false">
      <c r="A90" s="90"/>
      <c r="B90" s="90"/>
      <c r="C90" s="91"/>
      <c r="D90" s="91"/>
      <c r="E90" s="91"/>
      <c r="F90" s="91"/>
      <c r="G90" s="106"/>
      <c r="H90" s="91"/>
      <c r="I90" s="91"/>
      <c r="J90" s="106"/>
      <c r="K90" s="91"/>
      <c r="L90" s="91"/>
      <c r="M90" s="91"/>
      <c r="N90" s="91"/>
      <c r="O90" s="91"/>
      <c r="P90" s="90"/>
      <c r="Q90" s="106"/>
      <c r="R90" s="94"/>
      <c r="S90" s="92"/>
      <c r="T90" s="92"/>
    </row>
    <row r="91" customFormat="false" ht="15" hidden="false" customHeight="false" outlineLevel="0" collapsed="false">
      <c r="A91" s="90" t="s">
        <v>91</v>
      </c>
      <c r="B91" s="90"/>
      <c r="C91" s="91"/>
      <c r="D91" s="106" t="n">
        <v>7200</v>
      </c>
      <c r="E91" s="91"/>
      <c r="F91" s="91"/>
      <c r="G91" s="106" t="n">
        <f aca="false">10000/12*5</f>
        <v>4166.66666666667</v>
      </c>
      <c r="H91" s="91"/>
      <c r="I91" s="91"/>
      <c r="J91" s="106" t="n">
        <f aca="false">Q91-D91</f>
        <v>2800</v>
      </c>
      <c r="K91" s="91"/>
      <c r="L91" s="91"/>
      <c r="M91" s="106" t="n">
        <v>4000</v>
      </c>
      <c r="N91" s="91"/>
      <c r="O91" s="91"/>
      <c r="P91" s="90"/>
      <c r="Q91" s="106" t="n">
        <v>10000</v>
      </c>
      <c r="R91" s="94" t="n">
        <f aca="false">D91/Q91</f>
        <v>0.72</v>
      </c>
      <c r="S91" s="108" t="n">
        <v>0</v>
      </c>
      <c r="T91" s="107" t="n">
        <f aca="false">D91-G91</f>
        <v>3033.33333333333</v>
      </c>
    </row>
  </sheetData>
  <mergeCells count="8">
    <mergeCell ref="C4:E4"/>
    <mergeCell ref="F4:H4"/>
    <mergeCell ref="I4:K4"/>
    <mergeCell ref="L4:N4"/>
    <mergeCell ref="O4:Q4"/>
    <mergeCell ref="O5:P5"/>
    <mergeCell ref="R5:R6"/>
    <mergeCell ref="R60:R61"/>
  </mergeCells>
  <printOptions headings="false" gridLines="false" gridLinesSet="true" horizontalCentered="false" verticalCentered="false"/>
  <pageMargins left="0" right="0" top="0.509722222222222" bottom="0.62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11:27:42Z</dcterms:created>
  <dc:creator>Sharon C. McMichael</dc:creator>
  <dc:description/>
  <dc:language>en-US</dc:language>
  <cp:lastModifiedBy>suem@aahomecare1.onmicrosoft.com</cp:lastModifiedBy>
  <cp:lastPrinted>2025-06-16T22:13:47Z</cp:lastPrinted>
  <dcterms:modified xsi:type="dcterms:W3CDTF">2025-06-17T16:03:57Z</dcterms:modified>
  <cp:revision>0</cp:revision>
  <dc:subject/>
  <dc:title/>
</cp:coreProperties>
</file>